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2"/>
  </bookViews>
  <sheets>
    <sheet name="Forside" sheetId="1" state="visible" r:id="rId2"/>
    <sheet name="Hold" sheetId="2" state="visible" r:id="rId3"/>
    <sheet name="Tunerings regnskab" sheetId="3" state="visible" r:id="rId4"/>
  </sheets>
  <definedNames>
    <definedName function="false" hidden="false" name="_xlfn_IFS" vbProcedure="false"/>
    <definedName function="false" hidden="false" localSheetId="2" name="Excel_BuiltIn_Print_Area" vbProcedure="false">'Tunerings regnskab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50">
  <si>
    <t xml:space="preserve">Hold der deltager i tunering oprettes på Faneblad Hold</t>
  </si>
  <si>
    <t xml:space="preserve">holdnavn </t>
  </si>
  <si>
    <t xml:space="preserve">Her indtastet Klub/ holdnavn spilledag og spilletidfor hjemmeholdet</t>
  </si>
  <si>
    <t xml:space="preserve">Hold / spilledag og spilletid opverføres automatisk til Tunerings regnskab</t>
  </si>
  <si>
    <t xml:space="preserve">Arket Tunerings regnskab indtastes kun antallety af slag  </t>
  </si>
  <si>
    <t xml:space="preserve">arket udregner automatisk resultatet</t>
  </si>
  <si>
    <t xml:space="preserve">  </t>
  </si>
  <si>
    <t xml:space="preserve">arket er forberedt til 100 hold</t>
  </si>
  <si>
    <t xml:space="preserve">Spilleuge runde 1</t>
  </si>
  <si>
    <t xml:space="preserve">Uge 19</t>
  </si>
  <si>
    <t xml:space="preserve">Spilleuge runde 2</t>
  </si>
  <si>
    <t xml:space="preserve">Uge 21</t>
  </si>
  <si>
    <t xml:space="preserve">Spilleuge runde 3</t>
  </si>
  <si>
    <t xml:space="preserve">Uge 23</t>
  </si>
  <si>
    <t xml:space="preserve">Spilleuge runde 4</t>
  </si>
  <si>
    <t xml:space="preserve">Uge 25</t>
  </si>
  <si>
    <t xml:space="preserve">Spilleuge runde 5</t>
  </si>
  <si>
    <t xml:space="preserve">Uge 31</t>
  </si>
  <si>
    <t xml:space="preserve">Spilleuge runde 6</t>
  </si>
  <si>
    <t xml:space="preserve">Uge 33</t>
  </si>
  <si>
    <t xml:space="preserve">Pulje</t>
  </si>
  <si>
    <t xml:space="preserve">Klub</t>
  </si>
  <si>
    <t xml:space="preserve">Ugedag</t>
  </si>
  <si>
    <t xml:space="preserve">Mødetid</t>
  </si>
  <si>
    <t xml:space="preserve">HOLD 1</t>
  </si>
  <si>
    <t xml:space="preserve">Dag 1</t>
  </si>
  <si>
    <t xml:space="preserve">Tid 1</t>
  </si>
  <si>
    <t xml:space="preserve">HOLD 2</t>
  </si>
  <si>
    <t xml:space="preserve">Dag 2</t>
  </si>
  <si>
    <t xml:space="preserve">Tid 2</t>
  </si>
  <si>
    <t xml:space="preserve">HOLD 3</t>
  </si>
  <si>
    <t xml:space="preserve">Dag 3</t>
  </si>
  <si>
    <t xml:space="preserve">Tid 3</t>
  </si>
  <si>
    <t xml:space="preserve">HOLD 4</t>
  </si>
  <si>
    <t xml:space="preserve">Dag 4</t>
  </si>
  <si>
    <t xml:space="preserve">Tid 4</t>
  </si>
  <si>
    <t xml:space="preserve">HOLD 5</t>
  </si>
  <si>
    <t xml:space="preserve">Dag 5</t>
  </si>
  <si>
    <t xml:space="preserve">Tid 5</t>
  </si>
  <si>
    <t xml:space="preserve">HOLD 6</t>
  </si>
  <si>
    <t xml:space="preserve">Dag 6</t>
  </si>
  <si>
    <t xml:space="preserve">Tid 6</t>
  </si>
  <si>
    <t xml:space="preserve">HOLD 7</t>
  </si>
  <si>
    <t xml:space="preserve">Dag 7</t>
  </si>
  <si>
    <t xml:space="preserve">Tid 7</t>
  </si>
  <si>
    <t xml:space="preserve">HOLD 8</t>
  </si>
  <si>
    <t xml:space="preserve">Dag 8</t>
  </si>
  <si>
    <t xml:space="preserve">Tid 8</t>
  </si>
  <si>
    <t xml:space="preserve">HOLD 9</t>
  </si>
  <si>
    <t xml:space="preserve">Dag 9</t>
  </si>
  <si>
    <t xml:space="preserve">Tid 9</t>
  </si>
  <si>
    <t xml:space="preserve">HOLD 10</t>
  </si>
  <si>
    <t xml:space="preserve">Dag 10</t>
  </si>
  <si>
    <t xml:space="preserve">Tid 10</t>
  </si>
  <si>
    <t xml:space="preserve">HOLD 11</t>
  </si>
  <si>
    <t xml:space="preserve">Dag 11</t>
  </si>
  <si>
    <t xml:space="preserve">Tid 11</t>
  </si>
  <si>
    <t xml:space="preserve">HOLD 12</t>
  </si>
  <si>
    <t xml:space="preserve">Dag 12</t>
  </si>
  <si>
    <t xml:space="preserve">Tid 12</t>
  </si>
  <si>
    <t xml:space="preserve">HOLD 13</t>
  </si>
  <si>
    <t xml:space="preserve">Dag 13</t>
  </si>
  <si>
    <t xml:space="preserve">Tid 13</t>
  </si>
  <si>
    <t xml:space="preserve">HOLD 14</t>
  </si>
  <si>
    <t xml:space="preserve">Dag 14</t>
  </si>
  <si>
    <t xml:space="preserve">Tid 14</t>
  </si>
  <si>
    <t xml:space="preserve">HOLD 15</t>
  </si>
  <si>
    <t xml:space="preserve">Dag 15</t>
  </si>
  <si>
    <t xml:space="preserve">Tid 15</t>
  </si>
  <si>
    <t xml:space="preserve">HOLD 16</t>
  </si>
  <si>
    <t xml:space="preserve">Dag 16</t>
  </si>
  <si>
    <t xml:space="preserve">Tid 16</t>
  </si>
  <si>
    <t xml:space="preserve">HOLD 17</t>
  </si>
  <si>
    <t xml:space="preserve">Dag 17</t>
  </si>
  <si>
    <t xml:space="preserve">Tid 17</t>
  </si>
  <si>
    <t xml:space="preserve">HOLD 18</t>
  </si>
  <si>
    <t xml:space="preserve">Dag 18</t>
  </si>
  <si>
    <t xml:space="preserve">Tid 18</t>
  </si>
  <si>
    <t xml:space="preserve">HOLD 19</t>
  </si>
  <si>
    <t xml:space="preserve">Dag 19</t>
  </si>
  <si>
    <t xml:space="preserve">Tid 19</t>
  </si>
  <si>
    <t xml:space="preserve">HOLD 20</t>
  </si>
  <si>
    <t xml:space="preserve">Dag 20</t>
  </si>
  <si>
    <t xml:space="preserve">Tid 20</t>
  </si>
  <si>
    <t xml:space="preserve">HOLD 21</t>
  </si>
  <si>
    <t xml:space="preserve">Dag 21</t>
  </si>
  <si>
    <t xml:space="preserve">Tid 21</t>
  </si>
  <si>
    <t xml:space="preserve">HOLD 22</t>
  </si>
  <si>
    <t xml:space="preserve">Dag 22</t>
  </si>
  <si>
    <t xml:space="preserve">Tid 22</t>
  </si>
  <si>
    <t xml:space="preserve">HOLD 23</t>
  </si>
  <si>
    <t xml:space="preserve">Dag 23</t>
  </si>
  <si>
    <t xml:space="preserve">Tid 23</t>
  </si>
  <si>
    <t xml:space="preserve">HOLD 24</t>
  </si>
  <si>
    <t xml:space="preserve">Dag 24</t>
  </si>
  <si>
    <t xml:space="preserve">Tid 24</t>
  </si>
  <si>
    <t xml:space="preserve">HOLD 25</t>
  </si>
  <si>
    <t xml:space="preserve">Dag 25</t>
  </si>
  <si>
    <t xml:space="preserve">Tid 25</t>
  </si>
  <si>
    <t xml:space="preserve">HOLD 26</t>
  </si>
  <si>
    <t xml:space="preserve">Dag 26</t>
  </si>
  <si>
    <t xml:space="preserve">Tid 26</t>
  </si>
  <si>
    <t xml:space="preserve">HOLD 27</t>
  </si>
  <si>
    <t xml:space="preserve">Dag 27</t>
  </si>
  <si>
    <t xml:space="preserve">Tid 27</t>
  </si>
  <si>
    <t xml:space="preserve">HOLD 28</t>
  </si>
  <si>
    <t xml:space="preserve">Dag 28</t>
  </si>
  <si>
    <t xml:space="preserve">Tid 28</t>
  </si>
  <si>
    <t xml:space="preserve">HOLD 29</t>
  </si>
  <si>
    <t xml:space="preserve">Dag 29</t>
  </si>
  <si>
    <t xml:space="preserve">Tid 29</t>
  </si>
  <si>
    <t xml:space="preserve">HOLD 30</t>
  </si>
  <si>
    <t xml:space="preserve">Dag 30</t>
  </si>
  <si>
    <t xml:space="preserve">Tid 30</t>
  </si>
  <si>
    <t xml:space="preserve">HOLD 31</t>
  </si>
  <si>
    <t xml:space="preserve">Dag 31</t>
  </si>
  <si>
    <t xml:space="preserve">Tid 31</t>
  </si>
  <si>
    <t xml:space="preserve">HOLD 32</t>
  </si>
  <si>
    <t xml:space="preserve">Dag 32</t>
  </si>
  <si>
    <t xml:space="preserve">Tid 32</t>
  </si>
  <si>
    <t xml:space="preserve">HOLD 33</t>
  </si>
  <si>
    <t xml:space="preserve">Dag 33</t>
  </si>
  <si>
    <t xml:space="preserve">Tid 33</t>
  </si>
  <si>
    <t xml:space="preserve">HOLD 34</t>
  </si>
  <si>
    <t xml:space="preserve">Dag 34</t>
  </si>
  <si>
    <t xml:space="preserve">Tid 34</t>
  </si>
  <si>
    <t xml:space="preserve">HOLD 35</t>
  </si>
  <si>
    <t xml:space="preserve">Dag 35</t>
  </si>
  <si>
    <t xml:space="preserve">Tid 35</t>
  </si>
  <si>
    <t xml:space="preserve">HOLD 36</t>
  </si>
  <si>
    <t xml:space="preserve">Dag 36</t>
  </si>
  <si>
    <t xml:space="preserve">Tid 36</t>
  </si>
  <si>
    <t xml:space="preserve">HOLD 37</t>
  </si>
  <si>
    <t xml:space="preserve">Dag 37</t>
  </si>
  <si>
    <t xml:space="preserve">Tid 37</t>
  </si>
  <si>
    <t xml:space="preserve">HOLD 38</t>
  </si>
  <si>
    <t xml:space="preserve">Dag 38</t>
  </si>
  <si>
    <t xml:space="preserve">Tid 38</t>
  </si>
  <si>
    <t xml:space="preserve">HOLD 39</t>
  </si>
  <si>
    <t xml:space="preserve">Dag 39</t>
  </si>
  <si>
    <t xml:space="preserve">Tid 39</t>
  </si>
  <si>
    <t xml:space="preserve">HOLD 40</t>
  </si>
  <si>
    <t xml:space="preserve">Dag 40</t>
  </si>
  <si>
    <t xml:space="preserve">Tid 40</t>
  </si>
  <si>
    <t xml:space="preserve">HOLD 41</t>
  </si>
  <si>
    <t xml:space="preserve">Dag 41</t>
  </si>
  <si>
    <t xml:space="preserve">Tid 41</t>
  </si>
  <si>
    <t xml:space="preserve">HOLD 42</t>
  </si>
  <si>
    <t xml:space="preserve">Dag 42</t>
  </si>
  <si>
    <t xml:space="preserve">Tid 42</t>
  </si>
  <si>
    <t xml:space="preserve">HOLD 43</t>
  </si>
  <si>
    <t xml:space="preserve">Dag 43</t>
  </si>
  <si>
    <t xml:space="preserve">Tid 43</t>
  </si>
  <si>
    <t xml:space="preserve">HOLD 44</t>
  </si>
  <si>
    <t xml:space="preserve">Dag 44</t>
  </si>
  <si>
    <t xml:space="preserve">Tid 44</t>
  </si>
  <si>
    <t xml:space="preserve">HOLD 45</t>
  </si>
  <si>
    <t xml:space="preserve">Dag 45</t>
  </si>
  <si>
    <t xml:space="preserve">Tid 45</t>
  </si>
  <si>
    <t xml:space="preserve">HOLD 46</t>
  </si>
  <si>
    <t xml:space="preserve">Dag 46</t>
  </si>
  <si>
    <t xml:space="preserve">Tid 46</t>
  </si>
  <si>
    <t xml:space="preserve">HOLD 47</t>
  </si>
  <si>
    <t xml:space="preserve">Dag 47</t>
  </si>
  <si>
    <t xml:space="preserve">Tid 47</t>
  </si>
  <si>
    <t xml:space="preserve">HOLD 48</t>
  </si>
  <si>
    <t xml:space="preserve">Dag 48</t>
  </si>
  <si>
    <t xml:space="preserve">Tid 48</t>
  </si>
  <si>
    <t xml:space="preserve">HOLD 49</t>
  </si>
  <si>
    <t xml:space="preserve">Dag 49</t>
  </si>
  <si>
    <t xml:space="preserve">Tid 49</t>
  </si>
  <si>
    <t xml:space="preserve">HOLD 50</t>
  </si>
  <si>
    <t xml:space="preserve">Dag 50</t>
  </si>
  <si>
    <t xml:space="preserve">Tid 50</t>
  </si>
  <si>
    <t xml:space="preserve">HOLD 51</t>
  </si>
  <si>
    <t xml:space="preserve">Dag 51</t>
  </si>
  <si>
    <t xml:space="preserve">Tid 51</t>
  </si>
  <si>
    <t xml:space="preserve">HOLD 52</t>
  </si>
  <si>
    <t xml:space="preserve">Dag 52</t>
  </si>
  <si>
    <t xml:space="preserve">Tid 52</t>
  </si>
  <si>
    <t xml:space="preserve">HOLD 53</t>
  </si>
  <si>
    <t xml:space="preserve">Dag 53</t>
  </si>
  <si>
    <t xml:space="preserve">Tid 53</t>
  </si>
  <si>
    <t xml:space="preserve">HOLD 54</t>
  </si>
  <si>
    <t xml:space="preserve">Dag 54</t>
  </si>
  <si>
    <t xml:space="preserve">Tid 54</t>
  </si>
  <si>
    <t xml:space="preserve">HOLD 55</t>
  </si>
  <si>
    <t xml:space="preserve">Dag 55</t>
  </si>
  <si>
    <t xml:space="preserve">Tid 55</t>
  </si>
  <si>
    <t xml:space="preserve">HOLD 56</t>
  </si>
  <si>
    <t xml:space="preserve">Dag 56</t>
  </si>
  <si>
    <t xml:space="preserve">Tid 56</t>
  </si>
  <si>
    <t xml:space="preserve">HOLD 57</t>
  </si>
  <si>
    <t xml:space="preserve">Dag 57</t>
  </si>
  <si>
    <t xml:space="preserve">Tid 57</t>
  </si>
  <si>
    <t xml:space="preserve">HOLD 58</t>
  </si>
  <si>
    <t xml:space="preserve">Dag 58</t>
  </si>
  <si>
    <t xml:space="preserve">Tid 58</t>
  </si>
  <si>
    <t xml:space="preserve">HOLD 59</t>
  </si>
  <si>
    <t xml:space="preserve">Dag 59</t>
  </si>
  <si>
    <t xml:space="preserve">Tid 59</t>
  </si>
  <si>
    <t xml:space="preserve">HOLD 60</t>
  </si>
  <si>
    <t xml:space="preserve">Dag 60</t>
  </si>
  <si>
    <t xml:space="preserve">Tid 60</t>
  </si>
  <si>
    <t xml:space="preserve">HOLD 61</t>
  </si>
  <si>
    <t xml:space="preserve">Dag 61</t>
  </si>
  <si>
    <t xml:space="preserve">Tid 61</t>
  </si>
  <si>
    <t xml:space="preserve">HOLD 62</t>
  </si>
  <si>
    <t xml:space="preserve">Dag 62</t>
  </si>
  <si>
    <t xml:space="preserve">Tid 62</t>
  </si>
  <si>
    <t xml:space="preserve">HOLD 63</t>
  </si>
  <si>
    <t xml:space="preserve">Dag 63</t>
  </si>
  <si>
    <t xml:space="preserve">Tid 63</t>
  </si>
  <si>
    <t xml:space="preserve">HOLD 64</t>
  </si>
  <si>
    <t xml:space="preserve">Dag 64</t>
  </si>
  <si>
    <t xml:space="preserve">Tid 64</t>
  </si>
  <si>
    <t xml:space="preserve">HOLD 65</t>
  </si>
  <si>
    <t xml:space="preserve">Dag 65</t>
  </si>
  <si>
    <t xml:space="preserve">Tid 65</t>
  </si>
  <si>
    <t xml:space="preserve">HOLD 66</t>
  </si>
  <si>
    <t xml:space="preserve">Dag 66</t>
  </si>
  <si>
    <t xml:space="preserve">Tid 66</t>
  </si>
  <si>
    <t xml:space="preserve">HOLD 67</t>
  </si>
  <si>
    <t xml:space="preserve">Dag 67</t>
  </si>
  <si>
    <t xml:space="preserve">Tid 67</t>
  </si>
  <si>
    <t xml:space="preserve">HOLD 68</t>
  </si>
  <si>
    <t xml:space="preserve">Dag 68</t>
  </si>
  <si>
    <t xml:space="preserve">Tid 68</t>
  </si>
  <si>
    <t xml:space="preserve">HOLD 69</t>
  </si>
  <si>
    <t xml:space="preserve">Dag 69</t>
  </si>
  <si>
    <t xml:space="preserve">Tid 69</t>
  </si>
  <si>
    <t xml:space="preserve">HOLD 70</t>
  </si>
  <si>
    <t xml:space="preserve">Dag 70</t>
  </si>
  <si>
    <t xml:space="preserve">Tid 70</t>
  </si>
  <si>
    <t xml:space="preserve">HOLD 71</t>
  </si>
  <si>
    <t xml:space="preserve">Dag 71</t>
  </si>
  <si>
    <t xml:space="preserve">Tid 71</t>
  </si>
  <si>
    <t xml:space="preserve">HOLD 72</t>
  </si>
  <si>
    <t xml:space="preserve">Dag 72</t>
  </si>
  <si>
    <t xml:space="preserve">Tid 72</t>
  </si>
  <si>
    <t xml:space="preserve">HOLD 73</t>
  </si>
  <si>
    <t xml:space="preserve">Dag 73</t>
  </si>
  <si>
    <t xml:space="preserve">Tid 73</t>
  </si>
  <si>
    <t xml:space="preserve">HOLD 74</t>
  </si>
  <si>
    <t xml:space="preserve">Dag 74</t>
  </si>
  <si>
    <t xml:space="preserve">Tid 74</t>
  </si>
  <si>
    <t xml:space="preserve">HOLD 75</t>
  </si>
  <si>
    <t xml:space="preserve">Dag 75</t>
  </si>
  <si>
    <t xml:space="preserve">Tid 75</t>
  </si>
  <si>
    <t xml:space="preserve">HOLD 76</t>
  </si>
  <si>
    <t xml:space="preserve">Dag 76</t>
  </si>
  <si>
    <t xml:space="preserve">Tid 76</t>
  </si>
  <si>
    <t xml:space="preserve">HOLD 77</t>
  </si>
  <si>
    <t xml:space="preserve">Dag 77</t>
  </si>
  <si>
    <t xml:space="preserve">Tid 77</t>
  </si>
  <si>
    <t xml:space="preserve">HOLD 78</t>
  </si>
  <si>
    <t xml:space="preserve">Dag 78</t>
  </si>
  <si>
    <t xml:space="preserve">Tid 78</t>
  </si>
  <si>
    <t xml:space="preserve">HOLD 79</t>
  </si>
  <si>
    <t xml:space="preserve">Dag 79</t>
  </si>
  <si>
    <t xml:space="preserve">Tid 79</t>
  </si>
  <si>
    <t xml:space="preserve">HOLD 80</t>
  </si>
  <si>
    <t xml:space="preserve">Dag 80</t>
  </si>
  <si>
    <t xml:space="preserve">Tid 80</t>
  </si>
  <si>
    <t xml:space="preserve">HOLD 81</t>
  </si>
  <si>
    <t xml:space="preserve">Dag 81</t>
  </si>
  <si>
    <t xml:space="preserve">Tid 81</t>
  </si>
  <si>
    <t xml:space="preserve">HOLD 82</t>
  </si>
  <si>
    <t xml:space="preserve">Dag 82</t>
  </si>
  <si>
    <t xml:space="preserve">Tid 82</t>
  </si>
  <si>
    <t xml:space="preserve">HOLD 83</t>
  </si>
  <si>
    <t xml:space="preserve">Dag 83</t>
  </si>
  <si>
    <t xml:space="preserve">Tid 83</t>
  </si>
  <si>
    <t xml:space="preserve">HOLD 84</t>
  </si>
  <si>
    <t xml:space="preserve">Dag 84</t>
  </si>
  <si>
    <t xml:space="preserve">Tid 84</t>
  </si>
  <si>
    <t xml:space="preserve">HOLD 85</t>
  </si>
  <si>
    <t xml:space="preserve">Dag 85</t>
  </si>
  <si>
    <t xml:space="preserve">Tid 85</t>
  </si>
  <si>
    <t xml:space="preserve">HOLD 86</t>
  </si>
  <si>
    <t xml:space="preserve">Dag 86</t>
  </si>
  <si>
    <t xml:space="preserve">Tid 86</t>
  </si>
  <si>
    <t xml:space="preserve">HOLD 87</t>
  </si>
  <si>
    <t xml:space="preserve">Dag 87</t>
  </si>
  <si>
    <t xml:space="preserve">Tid 87</t>
  </si>
  <si>
    <t xml:space="preserve">HOLD 88</t>
  </si>
  <si>
    <t xml:space="preserve">Dag 88</t>
  </si>
  <si>
    <t xml:space="preserve">Tid 88</t>
  </si>
  <si>
    <t xml:space="preserve">HOLD 89</t>
  </si>
  <si>
    <t xml:space="preserve">Dag 89</t>
  </si>
  <si>
    <t xml:space="preserve">Tid 89</t>
  </si>
  <si>
    <t xml:space="preserve">HOLD 90</t>
  </si>
  <si>
    <t xml:space="preserve">Dag 90</t>
  </si>
  <si>
    <t xml:space="preserve">Tid 90</t>
  </si>
  <si>
    <t xml:space="preserve">HOLD 91</t>
  </si>
  <si>
    <t xml:space="preserve">Dag 91</t>
  </si>
  <si>
    <t xml:space="preserve">Tid 91</t>
  </si>
  <si>
    <t xml:space="preserve">HOLD 92</t>
  </si>
  <si>
    <t xml:space="preserve">Dag 92</t>
  </si>
  <si>
    <t xml:space="preserve">Tid 92</t>
  </si>
  <si>
    <t xml:space="preserve">HOLD 93</t>
  </si>
  <si>
    <t xml:space="preserve">Dag 93</t>
  </si>
  <si>
    <t xml:space="preserve">Tid 93</t>
  </si>
  <si>
    <t xml:space="preserve">HOLD 94</t>
  </si>
  <si>
    <t xml:space="preserve">Dag 94</t>
  </si>
  <si>
    <t xml:space="preserve">Tid 94</t>
  </si>
  <si>
    <t xml:space="preserve">HOLD 95</t>
  </si>
  <si>
    <t xml:space="preserve">Dag 95</t>
  </si>
  <si>
    <t xml:space="preserve">Tid 95</t>
  </si>
  <si>
    <t xml:space="preserve">HOLD 96</t>
  </si>
  <si>
    <t xml:space="preserve">Dag 96</t>
  </si>
  <si>
    <t xml:space="preserve">Tid 96</t>
  </si>
  <si>
    <t xml:space="preserve">HOLD 97</t>
  </si>
  <si>
    <t xml:space="preserve">Dag 97</t>
  </si>
  <si>
    <t xml:space="preserve">Tid 97</t>
  </si>
  <si>
    <t xml:space="preserve">HOLD 98</t>
  </si>
  <si>
    <t xml:space="preserve">Dag 98</t>
  </si>
  <si>
    <t xml:space="preserve">Tid 98</t>
  </si>
  <si>
    <t xml:space="preserve">HOLD 99</t>
  </si>
  <si>
    <t xml:space="preserve">Dag 99</t>
  </si>
  <si>
    <t xml:space="preserve">Tid 99</t>
  </si>
  <si>
    <t xml:space="preserve">HOLD 100</t>
  </si>
  <si>
    <t xml:space="preserve">Dag 100</t>
  </si>
  <si>
    <t xml:space="preserve">Tid 100</t>
  </si>
  <si>
    <t xml:space="preserve"> </t>
  </si>
  <si>
    <t xml:space="preserve">Hold</t>
  </si>
  <si>
    <t xml:space="preserve">navn.</t>
  </si>
  <si>
    <t xml:space="preserve">Hold navn</t>
  </si>
  <si>
    <t xml:space="preserve">Carlsberg team</t>
  </si>
  <si>
    <t xml:space="preserve">IFAA 726</t>
  </si>
  <si>
    <t xml:space="preserve">Start-</t>
  </si>
  <si>
    <t xml:space="preserve">K-nr.</t>
  </si>
  <si>
    <t xml:space="preserve">F.C. Fedberg</t>
  </si>
  <si>
    <t xml:space="preserve">Dato</t>
  </si>
  <si>
    <t xml:space="preserve">tid.</t>
  </si>
  <si>
    <t xml:space="preserve"> hjemme </t>
  </si>
  <si>
    <t xml:space="preserve">ude</t>
  </si>
  <si>
    <t xml:space="preserve">vs</t>
  </si>
  <si>
    <t xml:space="preserve">Navn</t>
  </si>
  <si>
    <t xml:space="preserve">kampe</t>
  </si>
  <si>
    <t xml:space="preserve">vundne</t>
  </si>
  <si>
    <t xml:space="preserve">uafgjort</t>
  </si>
  <si>
    <t xml:space="preserve">tabte</t>
  </si>
  <si>
    <t xml:space="preserve">slag </t>
  </si>
  <si>
    <t xml:space="preserve">total</t>
  </si>
  <si>
    <t xml:space="preserve">hjemme </t>
  </si>
  <si>
    <t xml:space="preserve">VS</t>
  </si>
  <si>
    <t xml:space="preserve">Hjemme</t>
  </si>
  <si>
    <t xml:space="preserve">Ude</t>
  </si>
  <si>
    <t xml:space="preserve">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"/>
    <numFmt numFmtId="166" formatCode="dd/mmm"/>
    <numFmt numFmtId="167" formatCode="@"/>
    <numFmt numFmtId="168" formatCode="hh:mm"/>
    <numFmt numFmtId="169" formatCode="General"/>
    <numFmt numFmtId="170" formatCode="dd/mm/yyyy"/>
    <numFmt numFmtId="171" formatCode="0"/>
    <numFmt numFmtId="172" formatCode="&quot;SAND&quot;;&quot;SAND&quot;;&quot;FALSK&quot;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  <charset val="1"/>
    </font>
    <font>
      <sz val="13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0"/>
      <color rgb="FF0000FF"/>
      <name val="MS Sans Serif"/>
      <family val="2"/>
    </font>
    <font>
      <sz val="14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u val="single"/>
      <sz val="13"/>
      <color rgb="FF0000FF"/>
      <name val="MS Sans Serif"/>
      <family val="2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2" activeCellId="0" sqref="G22"/>
    </sheetView>
  </sheetViews>
  <sheetFormatPr defaultColWidth="11.4921875" defaultRowHeight="12.8" zeroHeight="false" outlineLevelRow="0" outlineLevelCol="0"/>
  <sheetData>
    <row r="1" s="3" customFormat="true" ht="25.9" hidden="false" customHeight="true" outlineLevel="0" collapsed="false">
      <c r="A1" s="1"/>
      <c r="B1" s="2"/>
      <c r="C1" s="2"/>
      <c r="D1" s="2"/>
      <c r="F1" s="4"/>
      <c r="G1" s="4"/>
      <c r="H1" s="4"/>
      <c r="J1" s="4"/>
      <c r="N1" s="5"/>
      <c r="O1" s="6"/>
      <c r="P1" s="6"/>
      <c r="IU1" s="0"/>
      <c r="IV1" s="0"/>
    </row>
    <row r="2" s="3" customFormat="true" ht="21.7" hidden="false" customHeight="false" outlineLevel="0" collapsed="false">
      <c r="A2" s="2" t="s">
        <v>0</v>
      </c>
      <c r="B2" s="2"/>
      <c r="C2" s="2"/>
      <c r="D2" s="2"/>
      <c r="F2" s="4"/>
      <c r="G2" s="4"/>
      <c r="H2" s="4"/>
      <c r="J2" s="4"/>
      <c r="N2" s="5"/>
      <c r="O2" s="6"/>
      <c r="P2" s="6"/>
      <c r="IU2" s="0"/>
      <c r="IV2" s="0"/>
    </row>
    <row r="3" s="7" customFormat="true" ht="21.7" hidden="false" customHeight="false" outlineLevel="0" collapsed="false">
      <c r="A3" s="2"/>
      <c r="B3" s="2"/>
      <c r="C3" s="2"/>
      <c r="D3" s="2"/>
      <c r="F3" s="8"/>
      <c r="G3" s="8"/>
      <c r="H3" s="8"/>
      <c r="J3" s="8"/>
      <c r="N3" s="9"/>
      <c r="O3" s="10"/>
      <c r="P3" s="10"/>
    </row>
    <row r="4" s="7" customFormat="true" ht="16.35" hidden="false" customHeight="true" outlineLevel="0" collapsed="false">
      <c r="A4" s="2" t="s">
        <v>1</v>
      </c>
      <c r="B4" s="2"/>
      <c r="C4" s="2"/>
      <c r="D4" s="2"/>
      <c r="F4" s="8"/>
      <c r="G4" s="8"/>
      <c r="H4" s="8"/>
      <c r="J4" s="8"/>
      <c r="N4" s="9"/>
      <c r="O4" s="10"/>
      <c r="P4" s="10"/>
    </row>
    <row r="5" s="7" customFormat="true" ht="16.35" hidden="false" customHeight="true" outlineLevel="0" collapsed="false">
      <c r="A5" s="2"/>
      <c r="B5" s="2"/>
      <c r="C5" s="2"/>
      <c r="D5" s="2"/>
      <c r="F5" s="8"/>
      <c r="G5" s="8"/>
      <c r="H5" s="8"/>
      <c r="J5" s="8"/>
      <c r="N5" s="9"/>
      <c r="O5" s="10"/>
      <c r="P5" s="10"/>
    </row>
    <row r="6" s="7" customFormat="true" ht="16.35" hidden="false" customHeight="true" outlineLevel="0" collapsed="false">
      <c r="A6" s="2" t="s">
        <v>2</v>
      </c>
      <c r="B6" s="2"/>
      <c r="C6" s="2"/>
      <c r="D6" s="2"/>
      <c r="F6" s="8"/>
      <c r="G6" s="8"/>
      <c r="H6" s="8"/>
      <c r="J6" s="8"/>
      <c r="N6" s="9"/>
      <c r="O6" s="10"/>
      <c r="P6" s="10"/>
    </row>
    <row r="7" s="7" customFormat="true" ht="16.35" hidden="false" customHeight="true" outlineLevel="0" collapsed="false">
      <c r="A7" s="2"/>
      <c r="B7" s="2"/>
      <c r="C7" s="2"/>
      <c r="D7" s="2"/>
      <c r="F7" s="8"/>
      <c r="G7" s="8"/>
      <c r="H7" s="8"/>
      <c r="J7" s="8"/>
      <c r="N7" s="9"/>
      <c r="O7" s="10"/>
      <c r="P7" s="10"/>
    </row>
    <row r="8" s="7" customFormat="true" ht="21.7" hidden="false" customHeight="false" outlineLevel="0" collapsed="false">
      <c r="A8" s="2" t="s">
        <v>3</v>
      </c>
      <c r="B8" s="2"/>
      <c r="C8" s="2"/>
      <c r="D8" s="2"/>
      <c r="F8" s="8"/>
      <c r="G8" s="8"/>
      <c r="H8" s="8"/>
      <c r="J8" s="8"/>
      <c r="N8" s="9"/>
      <c r="O8" s="10"/>
      <c r="P8" s="10"/>
    </row>
    <row r="9" s="7" customFormat="true" ht="21.7" hidden="false" customHeight="false" outlineLevel="0" collapsed="false">
      <c r="A9" s="2"/>
      <c r="B9" s="2"/>
      <c r="C9" s="2"/>
      <c r="D9" s="2"/>
      <c r="F9" s="8"/>
      <c r="G9" s="8"/>
      <c r="H9" s="8"/>
      <c r="J9" s="8"/>
      <c r="N9" s="9"/>
      <c r="O9" s="10"/>
      <c r="P9" s="10"/>
    </row>
    <row r="10" s="7" customFormat="true" ht="21.7" hidden="false" customHeight="false" outlineLevel="0" collapsed="false">
      <c r="A10" s="2" t="s">
        <v>4</v>
      </c>
      <c r="B10" s="2"/>
      <c r="C10" s="2"/>
      <c r="D10" s="2"/>
      <c r="F10" s="8"/>
      <c r="G10" s="8"/>
      <c r="H10" s="8"/>
      <c r="J10" s="8"/>
      <c r="N10" s="9"/>
      <c r="O10" s="10"/>
      <c r="P10" s="10"/>
    </row>
    <row r="11" s="7" customFormat="true" ht="21.7" hidden="false" customHeight="false" outlineLevel="0" collapsed="false">
      <c r="A11" s="2" t="s">
        <v>5</v>
      </c>
      <c r="B11" s="2"/>
      <c r="C11" s="2"/>
      <c r="D11" s="2"/>
      <c r="F11" s="8"/>
      <c r="G11" s="8"/>
      <c r="H11" s="8"/>
      <c r="J11" s="8"/>
      <c r="N11" s="9"/>
      <c r="O11" s="10"/>
      <c r="P11" s="10"/>
    </row>
    <row r="12" s="12" customFormat="true" ht="17" hidden="false" customHeight="false" outlineLevel="0" collapsed="false">
      <c r="A12" s="11" t="s">
        <v>6</v>
      </c>
      <c r="B12" s="11"/>
      <c r="C12" s="11"/>
      <c r="D12" s="11"/>
      <c r="F12" s="13"/>
      <c r="G12" s="13"/>
      <c r="H12" s="13"/>
      <c r="J12" s="13"/>
      <c r="N12" s="14"/>
      <c r="O12" s="15"/>
      <c r="P12" s="15"/>
    </row>
    <row r="13" s="7" customFormat="true" ht="19.35" hidden="false" customHeight="false" outlineLevel="0" collapsed="false">
      <c r="A13" s="16" t="s">
        <v>7</v>
      </c>
      <c r="B13" s="16"/>
      <c r="C13" s="16"/>
      <c r="D13" s="16"/>
      <c r="F13" s="8"/>
      <c r="G13" s="8"/>
      <c r="H13" s="8"/>
      <c r="J13" s="8"/>
      <c r="N13" s="9"/>
      <c r="O13" s="9"/>
      <c r="P13" s="9"/>
    </row>
    <row r="14" customFormat="false" ht="14.65" hidden="false" customHeight="false" outlineLevel="0" collapsed="false"/>
    <row r="15" s="7" customFormat="true" ht="19.35" hidden="false" customHeight="false" outlineLevel="0" collapsed="false">
      <c r="A15" s="17"/>
      <c r="B15" s="16"/>
      <c r="C15" s="16"/>
      <c r="D15" s="16"/>
      <c r="F15" s="8"/>
      <c r="G15" s="8"/>
      <c r="H15" s="8"/>
      <c r="J15" s="8"/>
      <c r="N15" s="9"/>
      <c r="O15" s="10"/>
      <c r="P15" s="10"/>
    </row>
    <row r="16" s="7" customFormat="true" ht="19.35" hidden="false" customHeight="false" outlineLevel="0" collapsed="false">
      <c r="A16" s="17" t="s">
        <v>6</v>
      </c>
      <c r="B16" s="16" t="s">
        <v>8</v>
      </c>
      <c r="C16" s="16"/>
      <c r="D16" s="16" t="s">
        <v>9</v>
      </c>
      <c r="F16" s="8"/>
      <c r="G16" s="8"/>
      <c r="H16" s="8"/>
      <c r="J16" s="8"/>
      <c r="N16" s="9"/>
      <c r="O16" s="10"/>
      <c r="P16" s="10"/>
    </row>
    <row r="17" s="7" customFormat="true" ht="19.35" hidden="false" customHeight="false" outlineLevel="0" collapsed="false">
      <c r="A17" s="17"/>
      <c r="B17" s="16" t="s">
        <v>10</v>
      </c>
      <c r="C17" s="16"/>
      <c r="D17" s="16" t="s">
        <v>11</v>
      </c>
      <c r="F17" s="8"/>
      <c r="G17" s="8"/>
      <c r="H17" s="8"/>
      <c r="J17" s="8"/>
      <c r="N17" s="9"/>
      <c r="O17" s="10"/>
      <c r="P17" s="10"/>
    </row>
    <row r="18" s="7" customFormat="true" ht="19.35" hidden="false" customHeight="false" outlineLevel="0" collapsed="false">
      <c r="A18" s="17"/>
      <c r="B18" s="16" t="s">
        <v>12</v>
      </c>
      <c r="C18" s="16"/>
      <c r="D18" s="16" t="s">
        <v>13</v>
      </c>
      <c r="F18" s="8"/>
      <c r="G18" s="8"/>
      <c r="H18" s="8"/>
      <c r="J18" s="8"/>
      <c r="N18" s="9"/>
      <c r="O18" s="10"/>
      <c r="P18" s="10"/>
    </row>
    <row r="19" s="7" customFormat="true" ht="19.35" hidden="false" customHeight="false" outlineLevel="0" collapsed="false">
      <c r="A19" s="17"/>
      <c r="B19" s="16" t="s">
        <v>14</v>
      </c>
      <c r="C19" s="16"/>
      <c r="D19" s="16" t="s">
        <v>15</v>
      </c>
      <c r="F19" s="8"/>
      <c r="G19" s="8"/>
      <c r="H19" s="8"/>
      <c r="J19" s="8"/>
      <c r="N19" s="9"/>
      <c r="O19" s="10"/>
      <c r="P19" s="10"/>
    </row>
    <row r="20" s="7" customFormat="true" ht="19.35" hidden="false" customHeight="false" outlineLevel="0" collapsed="false">
      <c r="A20" s="17"/>
      <c r="B20" s="16" t="s">
        <v>16</v>
      </c>
      <c r="C20" s="16"/>
      <c r="D20" s="16" t="s">
        <v>17</v>
      </c>
      <c r="F20" s="8"/>
      <c r="G20" s="8"/>
      <c r="H20" s="8"/>
      <c r="J20" s="8"/>
      <c r="N20" s="9"/>
      <c r="O20" s="10"/>
      <c r="P20" s="10"/>
    </row>
    <row r="21" s="7" customFormat="true" ht="19.35" hidden="false" customHeight="false" outlineLevel="0" collapsed="false">
      <c r="A21" s="17"/>
      <c r="B21" s="16" t="s">
        <v>18</v>
      </c>
      <c r="C21" s="16"/>
      <c r="D21" s="16" t="s">
        <v>19</v>
      </c>
      <c r="F21" s="8"/>
      <c r="G21" s="8"/>
      <c r="H21" s="8"/>
      <c r="J21" s="8"/>
      <c r="N21" s="9"/>
      <c r="O21" s="10"/>
      <c r="P21" s="10"/>
    </row>
    <row r="22" s="7" customFormat="true" ht="19.35" hidden="false" customHeight="false" outlineLevel="0" collapsed="false">
      <c r="A22" s="17"/>
      <c r="B22" s="16"/>
      <c r="C22" s="16"/>
      <c r="D22" s="16"/>
      <c r="F22" s="8"/>
      <c r="G22" s="8"/>
      <c r="H22" s="8"/>
      <c r="J22" s="8"/>
      <c r="N22" s="9"/>
      <c r="O22" s="10"/>
      <c r="P22" s="10"/>
    </row>
    <row r="23" s="7" customFormat="true" ht="19.35" hidden="false" customHeight="false" outlineLevel="0" collapsed="false">
      <c r="A23" s="17"/>
      <c r="B23" s="16"/>
      <c r="C23" s="16"/>
      <c r="D23" s="16"/>
      <c r="F23" s="8"/>
      <c r="G23" s="8"/>
      <c r="H23" s="8"/>
      <c r="J23" s="8"/>
      <c r="N23" s="9"/>
      <c r="O23" s="10"/>
      <c r="P23" s="10"/>
    </row>
    <row r="24" s="7" customFormat="true" ht="19.35" hidden="false" customHeight="false" outlineLevel="0" collapsed="false">
      <c r="A24" s="17"/>
      <c r="B24" s="16"/>
      <c r="C24" s="16"/>
      <c r="D24" s="16"/>
      <c r="F24" s="8"/>
      <c r="G24" s="8"/>
      <c r="H24" s="8"/>
      <c r="J24" s="8"/>
      <c r="N24" s="9"/>
      <c r="O24" s="10"/>
      <c r="P24" s="10"/>
    </row>
    <row r="25" s="7" customFormat="true" ht="19.35" hidden="false" customHeight="false" outlineLevel="0" collapsed="false">
      <c r="A25" s="17"/>
      <c r="B25" s="16"/>
      <c r="C25" s="16"/>
      <c r="D25" s="16"/>
      <c r="F25" s="8"/>
      <c r="G25" s="8"/>
      <c r="H25" s="8"/>
      <c r="J25" s="8"/>
      <c r="N25" s="9"/>
      <c r="O25" s="10"/>
      <c r="P25" s="10"/>
    </row>
    <row r="26" customFormat="false" ht="19.35" hidden="false" customHeight="false" outlineLevel="0" collapsed="false">
      <c r="A26" s="18" t="s">
        <v>6</v>
      </c>
      <c r="B26" s="18"/>
      <c r="C26" s="18"/>
      <c r="D26" s="18"/>
      <c r="E26" s="18"/>
      <c r="F26" s="18"/>
      <c r="G26" s="18"/>
      <c r="H26" s="18"/>
    </row>
    <row r="27" customFormat="false" ht="17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7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7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s="7" customFormat="true" ht="19.35" hidden="false" customHeight="false" outlineLevel="0" collapsed="false">
      <c r="A30" s="18"/>
      <c r="B30" s="18"/>
      <c r="C30" s="18"/>
      <c r="D30" s="19"/>
      <c r="E30" s="19"/>
      <c r="F30" s="20"/>
      <c r="G30" s="20"/>
      <c r="H30" s="20"/>
      <c r="J30" s="8"/>
      <c r="N30" s="9"/>
      <c r="O30" s="10"/>
      <c r="P30" s="10"/>
    </row>
    <row r="31" s="7" customFormat="true" ht="19.35" hidden="false" customHeight="false" outlineLevel="0" collapsed="false">
      <c r="A31" s="0"/>
      <c r="F31" s="8"/>
      <c r="G31" s="8"/>
      <c r="H31" s="8"/>
      <c r="J31" s="8"/>
      <c r="N31" s="9"/>
      <c r="O31" s="10"/>
      <c r="P31" s="10"/>
    </row>
    <row r="32" s="7" customFormat="true" ht="19.35" hidden="false" customHeight="false" outlineLevel="0" collapsed="false">
      <c r="A32" s="0"/>
      <c r="B32" s="21"/>
      <c r="C32" s="21"/>
      <c r="D32" s="21"/>
      <c r="F32" s="8"/>
      <c r="G32" s="8"/>
      <c r="H32" s="8"/>
      <c r="J32" s="8"/>
      <c r="N32" s="9"/>
      <c r="O32" s="10"/>
      <c r="P32" s="10"/>
    </row>
    <row r="33" s="7" customFormat="true" ht="19.35" hidden="false" customHeight="false" outlineLevel="0" collapsed="false">
      <c r="A33" s="0"/>
      <c r="F33" s="8"/>
      <c r="G33" s="8"/>
      <c r="H33" s="8"/>
      <c r="J33" s="8"/>
      <c r="N33" s="9"/>
      <c r="O33" s="10"/>
      <c r="P33" s="10"/>
    </row>
    <row r="34" s="22" customFormat="true" ht="19.35" hidden="false" customHeight="false" outlineLevel="0" collapsed="false">
      <c r="A34" s="0"/>
      <c r="B34" s="7"/>
      <c r="C34" s="7"/>
      <c r="D34" s="7"/>
      <c r="F34" s="23"/>
      <c r="G34" s="23"/>
      <c r="H34" s="23"/>
      <c r="J34" s="23"/>
      <c r="N34" s="24"/>
      <c r="O34" s="24"/>
      <c r="P34" s="24"/>
    </row>
    <row r="35" s="12" customFormat="true" ht="19.35" hidden="false" customHeight="false" outlineLevel="0" collapsed="false">
      <c r="A35" s="0"/>
      <c r="B35" s="7"/>
      <c r="C35" s="7"/>
      <c r="D35" s="7"/>
      <c r="F35" s="13"/>
      <c r="G35" s="13"/>
      <c r="H35" s="13"/>
      <c r="J35" s="13"/>
      <c r="N35" s="14"/>
      <c r="O35" s="15"/>
      <c r="P35" s="15"/>
    </row>
    <row r="36" s="25" customFormat="true" ht="19.35" hidden="false" customHeight="false" outlineLevel="0" collapsed="false">
      <c r="A36" s="0"/>
      <c r="B36" s="22"/>
      <c r="C36" s="22"/>
      <c r="D36" s="22"/>
      <c r="F36" s="26"/>
      <c r="G36" s="26"/>
      <c r="H36" s="26"/>
      <c r="J36" s="26"/>
      <c r="N36" s="10"/>
      <c r="O36" s="10"/>
      <c r="P36" s="10"/>
    </row>
    <row r="37" s="12" customFormat="true" ht="17" hidden="false" customHeight="false" outlineLevel="0" collapsed="false">
      <c r="A37" s="0"/>
      <c r="B37" s="27"/>
      <c r="F37" s="13"/>
      <c r="G37" s="13"/>
      <c r="H37" s="13"/>
      <c r="J37" s="13"/>
      <c r="N37" s="14"/>
      <c r="O37" s="15"/>
      <c r="P37" s="15"/>
    </row>
    <row r="38" s="7" customFormat="true" ht="19.35" hidden="false" customHeight="false" outlineLevel="0" collapsed="false">
      <c r="A38" s="0"/>
      <c r="B38" s="25"/>
      <c r="C38" s="25"/>
      <c r="D38" s="25"/>
      <c r="F38" s="8"/>
      <c r="G38" s="8"/>
      <c r="H38" s="8"/>
      <c r="J38" s="8"/>
      <c r="N38" s="9"/>
      <c r="O38" s="10"/>
      <c r="P38" s="10"/>
    </row>
    <row r="39" s="28" customFormat="true" ht="19.35" hidden="false" customHeight="false" outlineLevel="0" collapsed="false">
      <c r="A39" s="0"/>
      <c r="B39" s="12"/>
      <c r="C39" s="12"/>
      <c r="D39" s="12"/>
      <c r="F39" s="29"/>
      <c r="G39" s="29"/>
      <c r="H39" s="29"/>
      <c r="J39" s="29"/>
      <c r="N39" s="30"/>
      <c r="O39" s="24"/>
      <c r="P39" s="24"/>
    </row>
    <row r="40" s="22" customFormat="true" ht="19.35" hidden="false" customHeight="false" outlineLevel="0" collapsed="false">
      <c r="A40" s="0"/>
      <c r="B40" s="7"/>
      <c r="C40" s="7"/>
      <c r="D40" s="7"/>
      <c r="F40" s="23"/>
      <c r="G40" s="23"/>
      <c r="H40" s="23"/>
      <c r="J40" s="23"/>
      <c r="N40" s="24"/>
      <c r="O40" s="24"/>
      <c r="P40" s="24"/>
    </row>
    <row r="41" s="7" customFormat="true" ht="19.35" hidden="false" customHeight="false" outlineLevel="0" collapsed="false">
      <c r="A41" s="0"/>
      <c r="B41" s="31"/>
      <c r="C41" s="28"/>
      <c r="D41" s="28"/>
      <c r="F41" s="8"/>
      <c r="G41" s="8"/>
      <c r="H41" s="8"/>
      <c r="J41" s="8"/>
      <c r="N41" s="9"/>
      <c r="O41" s="10"/>
      <c r="P41" s="10"/>
    </row>
    <row r="42" s="7" customFormat="true" ht="19.35" hidden="false" customHeight="false" outlineLevel="0" collapsed="false">
      <c r="A42" s="0"/>
      <c r="B42" s="22"/>
      <c r="C42" s="22"/>
      <c r="D42" s="22"/>
      <c r="E42" s="25"/>
      <c r="F42" s="26"/>
      <c r="G42" s="26"/>
      <c r="H42" s="26"/>
      <c r="I42" s="25"/>
      <c r="J42" s="26"/>
      <c r="N42" s="9"/>
      <c r="O42" s="10"/>
      <c r="P42" s="10"/>
    </row>
    <row r="43" s="7" customFormat="true" ht="19.35" hidden="false" customHeight="false" outlineLevel="0" collapsed="false">
      <c r="A43" s="0"/>
      <c r="E43" s="25"/>
      <c r="F43" s="26"/>
      <c r="G43" s="26"/>
      <c r="H43" s="26"/>
      <c r="I43" s="25"/>
      <c r="J43" s="26"/>
      <c r="N43" s="9"/>
      <c r="O43" s="10"/>
      <c r="P43" s="10"/>
    </row>
    <row r="44" s="7" customFormat="true" ht="19.35" hidden="false" customHeight="false" outlineLevel="0" collapsed="false">
      <c r="A44" s="0"/>
      <c r="B44" s="25"/>
      <c r="C44" s="25"/>
      <c r="D44" s="25"/>
      <c r="F44" s="8"/>
      <c r="G44" s="8"/>
      <c r="H44" s="8"/>
      <c r="J44" s="8"/>
      <c r="N44" s="9"/>
      <c r="O44" s="10"/>
      <c r="P44" s="10"/>
    </row>
    <row r="45" s="7" customFormat="true" ht="19.35" hidden="false" customHeight="false" outlineLevel="0" collapsed="false">
      <c r="A45" s="0"/>
      <c r="B45" s="25"/>
      <c r="C45" s="25"/>
      <c r="D45" s="25"/>
      <c r="F45" s="8"/>
      <c r="G45" s="8"/>
      <c r="H45" s="8"/>
      <c r="J45" s="8"/>
      <c r="N45" s="9"/>
      <c r="O45" s="10"/>
      <c r="P45" s="10"/>
    </row>
    <row r="46" s="28" customFormat="true" ht="19.35" hidden="false" customHeight="false" outlineLevel="0" collapsed="false">
      <c r="A46" s="0"/>
      <c r="B46" s="7"/>
      <c r="C46" s="7"/>
      <c r="D46" s="7"/>
      <c r="F46" s="29"/>
      <c r="G46" s="29"/>
      <c r="H46" s="29"/>
      <c r="J46" s="29"/>
      <c r="N46" s="30"/>
      <c r="O46" s="24"/>
      <c r="P46" s="24"/>
    </row>
    <row r="47" s="32" customFormat="true" ht="19.35" hidden="false" customHeight="false" outlineLevel="0" collapsed="false">
      <c r="A47" s="0"/>
      <c r="B47" s="7"/>
      <c r="C47" s="7"/>
      <c r="D47" s="7"/>
      <c r="F47" s="33"/>
      <c r="G47" s="33"/>
      <c r="H47" s="33"/>
      <c r="J47" s="33"/>
      <c r="N47" s="34"/>
      <c r="O47" s="35"/>
      <c r="P47" s="35"/>
    </row>
    <row r="48" customFormat="false" ht="19.35" hidden="false" customHeight="false" outlineLevel="0" collapsed="false">
      <c r="B48" s="7"/>
      <c r="C48" s="28"/>
      <c r="D48" s="28"/>
    </row>
    <row r="49" customFormat="false" ht="18.65" hidden="false" customHeight="false" outlineLevel="0" collapsed="false">
      <c r="B49" s="36"/>
      <c r="C49" s="32"/>
      <c r="D49" s="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90" zoomScalePageLayoutView="100" workbookViewId="0">
      <selection pane="topLeft" activeCell="B94" activeCellId="0" sqref="B94"/>
    </sheetView>
  </sheetViews>
  <sheetFormatPr defaultColWidth="19.95703125" defaultRowHeight="17" zeroHeight="false" outlineLevelRow="0" outlineLevelCol="0"/>
  <cols>
    <col collapsed="false" customWidth="false" hidden="false" outlineLevel="0" max="2" min="1" style="37" width="19.96"/>
    <col collapsed="false" customWidth="false" hidden="false" outlineLevel="0" max="3" min="3" style="38" width="19.96"/>
    <col collapsed="false" customWidth="false" hidden="false" outlineLevel="0" max="4" min="4" style="39" width="19.96"/>
    <col collapsed="false" customWidth="false" hidden="false" outlineLevel="0" max="257" min="5" style="18" width="19.96"/>
  </cols>
  <sheetData>
    <row r="1" customFormat="false" ht="17" hidden="false" customHeight="false" outlineLevel="0" collapsed="false">
      <c r="A1" s="37" t="s">
        <v>20</v>
      </c>
      <c r="B1" s="40" t="s">
        <v>21</v>
      </c>
      <c r="C1" s="38" t="s">
        <v>22</v>
      </c>
      <c r="D1" s="39" t="s">
        <v>23</v>
      </c>
    </row>
    <row r="2" customFormat="false" ht="17" hidden="false" customHeight="false" outlineLevel="0" collapsed="false">
      <c r="A2" s="41" t="n">
        <v>1</v>
      </c>
      <c r="B2" s="42" t="s">
        <v>24</v>
      </c>
      <c r="C2" s="43" t="s">
        <v>25</v>
      </c>
      <c r="D2" s="44" t="s">
        <v>26</v>
      </c>
    </row>
    <row r="3" customFormat="false" ht="17" hidden="false" customHeight="false" outlineLevel="0" collapsed="false">
      <c r="A3" s="41" t="n">
        <v>1</v>
      </c>
      <c r="B3" s="42" t="s">
        <v>27</v>
      </c>
      <c r="C3" s="43" t="s">
        <v>28</v>
      </c>
      <c r="D3" s="44" t="s">
        <v>29</v>
      </c>
    </row>
    <row r="4" customFormat="false" ht="17" hidden="false" customHeight="false" outlineLevel="0" collapsed="false">
      <c r="A4" s="41" t="n">
        <v>1</v>
      </c>
      <c r="B4" s="42" t="s">
        <v>30</v>
      </c>
      <c r="C4" s="43" t="s">
        <v>31</v>
      </c>
      <c r="D4" s="44" t="s">
        <v>32</v>
      </c>
    </row>
    <row r="5" customFormat="false" ht="17" hidden="false" customHeight="false" outlineLevel="0" collapsed="false">
      <c r="A5" s="41" t="n">
        <v>1</v>
      </c>
      <c r="B5" s="42" t="s">
        <v>33</v>
      </c>
      <c r="C5" s="43" t="s">
        <v>34</v>
      </c>
      <c r="D5" s="44" t="s">
        <v>35</v>
      </c>
    </row>
    <row r="6" customFormat="false" ht="17" hidden="false" customHeight="false" outlineLevel="0" collapsed="false">
      <c r="A6" s="37" t="n">
        <v>2</v>
      </c>
      <c r="B6" s="45" t="s">
        <v>36</v>
      </c>
      <c r="C6" s="43" t="s">
        <v>37</v>
      </c>
      <c r="D6" s="44" t="s">
        <v>38</v>
      </c>
    </row>
    <row r="7" customFormat="false" ht="17" hidden="false" customHeight="false" outlineLevel="0" collapsed="false">
      <c r="A7" s="37" t="n">
        <v>2</v>
      </c>
      <c r="B7" s="45" t="s">
        <v>39</v>
      </c>
      <c r="C7" s="43" t="s">
        <v>40</v>
      </c>
      <c r="D7" s="44" t="s">
        <v>41</v>
      </c>
    </row>
    <row r="8" customFormat="false" ht="17" hidden="false" customHeight="false" outlineLevel="0" collapsed="false">
      <c r="A8" s="37" t="n">
        <v>2</v>
      </c>
      <c r="B8" s="45" t="s">
        <v>42</v>
      </c>
      <c r="C8" s="43" t="s">
        <v>43</v>
      </c>
      <c r="D8" s="44" t="s">
        <v>44</v>
      </c>
    </row>
    <row r="9" customFormat="false" ht="17" hidden="false" customHeight="false" outlineLevel="0" collapsed="false">
      <c r="A9" s="37" t="n">
        <v>2</v>
      </c>
      <c r="B9" s="45" t="s">
        <v>45</v>
      </c>
      <c r="C9" s="43" t="s">
        <v>46</v>
      </c>
      <c r="D9" s="44" t="s">
        <v>47</v>
      </c>
    </row>
    <row r="10" customFormat="false" ht="17" hidden="false" customHeight="false" outlineLevel="0" collapsed="false">
      <c r="A10" s="41" t="n">
        <v>3</v>
      </c>
      <c r="B10" s="46" t="s">
        <v>48</v>
      </c>
      <c r="C10" s="43" t="s">
        <v>49</v>
      </c>
      <c r="D10" s="44" t="s">
        <v>50</v>
      </c>
    </row>
    <row r="11" customFormat="false" ht="17" hidden="false" customHeight="false" outlineLevel="0" collapsed="false">
      <c r="A11" s="41" t="n">
        <v>3</v>
      </c>
      <c r="B11" s="46" t="s">
        <v>51</v>
      </c>
      <c r="C11" s="43" t="s">
        <v>52</v>
      </c>
      <c r="D11" s="44" t="s">
        <v>53</v>
      </c>
    </row>
    <row r="12" customFormat="false" ht="17" hidden="false" customHeight="false" outlineLevel="0" collapsed="false">
      <c r="A12" s="41" t="n">
        <v>3</v>
      </c>
      <c r="B12" s="46" t="s">
        <v>54</v>
      </c>
      <c r="C12" s="43" t="s">
        <v>55</v>
      </c>
      <c r="D12" s="44" t="s">
        <v>56</v>
      </c>
    </row>
    <row r="13" customFormat="false" ht="17" hidden="false" customHeight="false" outlineLevel="0" collapsed="false">
      <c r="A13" s="41" t="n">
        <v>3</v>
      </c>
      <c r="B13" s="46" t="s">
        <v>57</v>
      </c>
      <c r="C13" s="43" t="s">
        <v>58</v>
      </c>
      <c r="D13" s="44" t="s">
        <v>59</v>
      </c>
    </row>
    <row r="14" customFormat="false" ht="17" hidden="false" customHeight="false" outlineLevel="0" collapsed="false">
      <c r="A14" s="37" t="n">
        <v>4</v>
      </c>
      <c r="B14" s="45" t="s">
        <v>60</v>
      </c>
      <c r="C14" s="43" t="s">
        <v>61</v>
      </c>
      <c r="D14" s="44" t="s">
        <v>62</v>
      </c>
    </row>
    <row r="15" customFormat="false" ht="17" hidden="false" customHeight="false" outlineLevel="0" collapsed="false">
      <c r="A15" s="37" t="n">
        <v>4</v>
      </c>
      <c r="B15" s="45" t="s">
        <v>63</v>
      </c>
      <c r="C15" s="43" t="s">
        <v>64</v>
      </c>
      <c r="D15" s="44" t="s">
        <v>65</v>
      </c>
    </row>
    <row r="16" customFormat="false" ht="17" hidden="false" customHeight="false" outlineLevel="0" collapsed="false">
      <c r="A16" s="37" t="n">
        <v>4</v>
      </c>
      <c r="B16" s="45" t="s">
        <v>66</v>
      </c>
      <c r="C16" s="43" t="s">
        <v>67</v>
      </c>
      <c r="D16" s="44" t="s">
        <v>68</v>
      </c>
    </row>
    <row r="17" customFormat="false" ht="17" hidden="false" customHeight="false" outlineLevel="0" collapsed="false">
      <c r="A17" s="37" t="n">
        <v>4</v>
      </c>
      <c r="B17" s="45" t="s">
        <v>69</v>
      </c>
      <c r="C17" s="43" t="s">
        <v>70</v>
      </c>
      <c r="D17" s="44" t="s">
        <v>71</v>
      </c>
    </row>
    <row r="18" customFormat="false" ht="17" hidden="false" customHeight="false" outlineLevel="0" collapsed="false">
      <c r="A18" s="41" t="n">
        <v>5</v>
      </c>
      <c r="B18" s="46" t="s">
        <v>72</v>
      </c>
      <c r="C18" s="43" t="s">
        <v>73</v>
      </c>
      <c r="D18" s="44" t="s">
        <v>74</v>
      </c>
    </row>
    <row r="19" customFormat="false" ht="17" hidden="false" customHeight="false" outlineLevel="0" collapsed="false">
      <c r="A19" s="41" t="n">
        <v>5</v>
      </c>
      <c r="B19" s="46" t="s">
        <v>75</v>
      </c>
      <c r="C19" s="43" t="s">
        <v>76</v>
      </c>
      <c r="D19" s="44" t="s">
        <v>77</v>
      </c>
    </row>
    <row r="20" customFormat="false" ht="17" hidden="false" customHeight="false" outlineLevel="0" collapsed="false">
      <c r="A20" s="41" t="n">
        <v>5</v>
      </c>
      <c r="B20" s="46" t="s">
        <v>78</v>
      </c>
      <c r="C20" s="43" t="s">
        <v>79</v>
      </c>
      <c r="D20" s="44" t="s">
        <v>80</v>
      </c>
    </row>
    <row r="21" customFormat="false" ht="17" hidden="false" customHeight="false" outlineLevel="0" collapsed="false">
      <c r="A21" s="41" t="n">
        <v>5</v>
      </c>
      <c r="B21" s="46" t="s">
        <v>81</v>
      </c>
      <c r="C21" s="43" t="s">
        <v>82</v>
      </c>
      <c r="D21" s="44" t="s">
        <v>83</v>
      </c>
    </row>
    <row r="22" customFormat="false" ht="17" hidden="false" customHeight="false" outlineLevel="0" collapsed="false">
      <c r="A22" s="37" t="n">
        <v>6</v>
      </c>
      <c r="B22" s="45" t="s">
        <v>84</v>
      </c>
      <c r="C22" s="43" t="s">
        <v>85</v>
      </c>
      <c r="D22" s="44" t="s">
        <v>86</v>
      </c>
    </row>
    <row r="23" customFormat="false" ht="17" hidden="false" customHeight="false" outlineLevel="0" collapsed="false">
      <c r="A23" s="37" t="n">
        <v>6</v>
      </c>
      <c r="B23" s="45" t="s">
        <v>87</v>
      </c>
      <c r="C23" s="43" t="s">
        <v>88</v>
      </c>
      <c r="D23" s="44" t="s">
        <v>89</v>
      </c>
    </row>
    <row r="24" customFormat="false" ht="17" hidden="false" customHeight="false" outlineLevel="0" collapsed="false">
      <c r="A24" s="37" t="n">
        <v>6</v>
      </c>
      <c r="B24" s="45" t="s">
        <v>90</v>
      </c>
      <c r="C24" s="43" t="s">
        <v>91</v>
      </c>
      <c r="D24" s="44" t="s">
        <v>92</v>
      </c>
    </row>
    <row r="25" customFormat="false" ht="17" hidden="false" customHeight="false" outlineLevel="0" collapsed="false">
      <c r="A25" s="37" t="n">
        <v>6</v>
      </c>
      <c r="B25" s="45" t="s">
        <v>93</v>
      </c>
      <c r="C25" s="43" t="s">
        <v>94</v>
      </c>
      <c r="D25" s="44" t="s">
        <v>95</v>
      </c>
    </row>
    <row r="26" customFormat="false" ht="17" hidden="false" customHeight="false" outlineLevel="0" collapsed="false">
      <c r="A26" s="41" t="n">
        <v>7</v>
      </c>
      <c r="B26" s="46" t="s">
        <v>96</v>
      </c>
      <c r="C26" s="43" t="s">
        <v>97</v>
      </c>
      <c r="D26" s="44" t="s">
        <v>98</v>
      </c>
    </row>
    <row r="27" customFormat="false" ht="17" hidden="false" customHeight="false" outlineLevel="0" collapsed="false">
      <c r="A27" s="41" t="n">
        <v>7</v>
      </c>
      <c r="B27" s="46" t="s">
        <v>99</v>
      </c>
      <c r="C27" s="43" t="s">
        <v>100</v>
      </c>
      <c r="D27" s="44" t="s">
        <v>101</v>
      </c>
    </row>
    <row r="28" customFormat="false" ht="17" hidden="false" customHeight="false" outlineLevel="0" collapsed="false">
      <c r="A28" s="41" t="n">
        <v>7</v>
      </c>
      <c r="B28" s="46" t="s">
        <v>102</v>
      </c>
      <c r="C28" s="43" t="s">
        <v>103</v>
      </c>
      <c r="D28" s="44" t="s">
        <v>104</v>
      </c>
    </row>
    <row r="29" customFormat="false" ht="17" hidden="false" customHeight="false" outlineLevel="0" collapsed="false">
      <c r="A29" s="41" t="n">
        <v>7</v>
      </c>
      <c r="B29" s="46" t="s">
        <v>105</v>
      </c>
      <c r="C29" s="43" t="s">
        <v>106</v>
      </c>
      <c r="D29" s="44" t="s">
        <v>107</v>
      </c>
    </row>
    <row r="30" customFormat="false" ht="17" hidden="false" customHeight="false" outlineLevel="0" collapsed="false">
      <c r="A30" s="37" t="n">
        <v>8</v>
      </c>
      <c r="B30" s="45" t="s">
        <v>108</v>
      </c>
      <c r="C30" s="43" t="s">
        <v>109</v>
      </c>
      <c r="D30" s="44" t="s">
        <v>110</v>
      </c>
    </row>
    <row r="31" customFormat="false" ht="17" hidden="false" customHeight="false" outlineLevel="0" collapsed="false">
      <c r="A31" s="37" t="n">
        <v>8</v>
      </c>
      <c r="B31" s="45" t="s">
        <v>111</v>
      </c>
      <c r="C31" s="43" t="s">
        <v>112</v>
      </c>
      <c r="D31" s="44" t="s">
        <v>113</v>
      </c>
    </row>
    <row r="32" customFormat="false" ht="17" hidden="false" customHeight="false" outlineLevel="0" collapsed="false">
      <c r="A32" s="37" t="n">
        <v>8</v>
      </c>
      <c r="B32" s="45" t="s">
        <v>114</v>
      </c>
      <c r="C32" s="43" t="s">
        <v>115</v>
      </c>
      <c r="D32" s="44" t="s">
        <v>116</v>
      </c>
    </row>
    <row r="33" customFormat="false" ht="17" hidden="false" customHeight="false" outlineLevel="0" collapsed="false">
      <c r="A33" s="37" t="n">
        <v>8</v>
      </c>
      <c r="B33" s="45" t="s">
        <v>117</v>
      </c>
      <c r="C33" s="43" t="s">
        <v>118</v>
      </c>
      <c r="D33" s="44" t="s">
        <v>119</v>
      </c>
    </row>
    <row r="34" customFormat="false" ht="17" hidden="false" customHeight="false" outlineLevel="0" collapsed="false">
      <c r="A34" s="41" t="n">
        <v>9</v>
      </c>
      <c r="B34" s="46" t="s">
        <v>120</v>
      </c>
      <c r="C34" s="43" t="s">
        <v>121</v>
      </c>
      <c r="D34" s="44" t="s">
        <v>122</v>
      </c>
    </row>
    <row r="35" customFormat="false" ht="17" hidden="false" customHeight="false" outlineLevel="0" collapsed="false">
      <c r="A35" s="41" t="n">
        <v>9</v>
      </c>
      <c r="B35" s="46" t="s">
        <v>123</v>
      </c>
      <c r="C35" s="43" t="s">
        <v>124</v>
      </c>
      <c r="D35" s="44" t="s">
        <v>125</v>
      </c>
    </row>
    <row r="36" customFormat="false" ht="17" hidden="false" customHeight="false" outlineLevel="0" collapsed="false">
      <c r="A36" s="41" t="n">
        <v>9</v>
      </c>
      <c r="B36" s="46" t="s">
        <v>126</v>
      </c>
      <c r="C36" s="43" t="s">
        <v>127</v>
      </c>
      <c r="D36" s="44" t="s">
        <v>128</v>
      </c>
    </row>
    <row r="37" customFormat="false" ht="17" hidden="false" customHeight="false" outlineLevel="0" collapsed="false">
      <c r="A37" s="41" t="n">
        <v>9</v>
      </c>
      <c r="B37" s="46" t="s">
        <v>129</v>
      </c>
      <c r="C37" s="43" t="s">
        <v>130</v>
      </c>
      <c r="D37" s="44" t="s">
        <v>131</v>
      </c>
    </row>
    <row r="38" customFormat="false" ht="17" hidden="false" customHeight="false" outlineLevel="0" collapsed="false">
      <c r="A38" s="37" t="n">
        <v>10</v>
      </c>
      <c r="B38" s="45" t="s">
        <v>132</v>
      </c>
      <c r="C38" s="43" t="s">
        <v>133</v>
      </c>
      <c r="D38" s="44" t="s">
        <v>134</v>
      </c>
    </row>
    <row r="39" customFormat="false" ht="17" hidden="false" customHeight="false" outlineLevel="0" collapsed="false">
      <c r="A39" s="37" t="n">
        <v>10</v>
      </c>
      <c r="B39" s="45" t="s">
        <v>135</v>
      </c>
      <c r="C39" s="43" t="s">
        <v>136</v>
      </c>
      <c r="D39" s="44" t="s">
        <v>137</v>
      </c>
    </row>
    <row r="40" customFormat="false" ht="17" hidden="false" customHeight="false" outlineLevel="0" collapsed="false">
      <c r="A40" s="37" t="n">
        <v>10</v>
      </c>
      <c r="B40" s="45" t="s">
        <v>138</v>
      </c>
      <c r="C40" s="43" t="s">
        <v>139</v>
      </c>
      <c r="D40" s="44" t="s">
        <v>140</v>
      </c>
    </row>
    <row r="41" customFormat="false" ht="17" hidden="false" customHeight="false" outlineLevel="0" collapsed="false">
      <c r="A41" s="37" t="n">
        <v>10</v>
      </c>
      <c r="B41" s="45" t="s">
        <v>141</v>
      </c>
      <c r="C41" s="43" t="s">
        <v>142</v>
      </c>
      <c r="D41" s="44" t="s">
        <v>143</v>
      </c>
    </row>
    <row r="42" customFormat="false" ht="17" hidden="false" customHeight="false" outlineLevel="0" collapsed="false">
      <c r="A42" s="41" t="n">
        <v>11</v>
      </c>
      <c r="B42" s="46" t="s">
        <v>144</v>
      </c>
      <c r="C42" s="43" t="s">
        <v>145</v>
      </c>
      <c r="D42" s="44" t="s">
        <v>146</v>
      </c>
    </row>
    <row r="43" customFormat="false" ht="17" hidden="false" customHeight="false" outlineLevel="0" collapsed="false">
      <c r="A43" s="41" t="n">
        <v>11</v>
      </c>
      <c r="B43" s="46" t="s">
        <v>147</v>
      </c>
      <c r="C43" s="43" t="s">
        <v>148</v>
      </c>
      <c r="D43" s="44" t="s">
        <v>149</v>
      </c>
    </row>
    <row r="44" customFormat="false" ht="17" hidden="false" customHeight="false" outlineLevel="0" collapsed="false">
      <c r="A44" s="41" t="n">
        <v>11</v>
      </c>
      <c r="B44" s="46" t="s">
        <v>150</v>
      </c>
      <c r="C44" s="43" t="s">
        <v>151</v>
      </c>
      <c r="D44" s="44" t="s">
        <v>152</v>
      </c>
    </row>
    <row r="45" customFormat="false" ht="17" hidden="false" customHeight="false" outlineLevel="0" collapsed="false">
      <c r="A45" s="41" t="n">
        <v>11</v>
      </c>
      <c r="B45" s="46" t="s">
        <v>153</v>
      </c>
      <c r="C45" s="43" t="s">
        <v>154</v>
      </c>
      <c r="D45" s="44" t="s">
        <v>155</v>
      </c>
    </row>
    <row r="46" customFormat="false" ht="17" hidden="false" customHeight="false" outlineLevel="0" collapsed="false">
      <c r="A46" s="37" t="n">
        <v>12</v>
      </c>
      <c r="B46" s="45" t="s">
        <v>156</v>
      </c>
      <c r="C46" s="43" t="s">
        <v>157</v>
      </c>
      <c r="D46" s="44" t="s">
        <v>158</v>
      </c>
    </row>
    <row r="47" customFormat="false" ht="17" hidden="false" customHeight="false" outlineLevel="0" collapsed="false">
      <c r="A47" s="37" t="n">
        <v>12</v>
      </c>
      <c r="B47" s="45" t="s">
        <v>159</v>
      </c>
      <c r="C47" s="43" t="s">
        <v>160</v>
      </c>
      <c r="D47" s="44" t="s">
        <v>161</v>
      </c>
    </row>
    <row r="48" customFormat="false" ht="17" hidden="false" customHeight="false" outlineLevel="0" collapsed="false">
      <c r="A48" s="37" t="n">
        <v>12</v>
      </c>
      <c r="B48" s="45" t="s">
        <v>162</v>
      </c>
      <c r="C48" s="43" t="s">
        <v>163</v>
      </c>
      <c r="D48" s="44" t="s">
        <v>164</v>
      </c>
    </row>
    <row r="49" customFormat="false" ht="17" hidden="false" customHeight="false" outlineLevel="0" collapsed="false">
      <c r="A49" s="37" t="n">
        <v>12</v>
      </c>
      <c r="B49" s="45" t="s">
        <v>165</v>
      </c>
      <c r="C49" s="43" t="s">
        <v>166</v>
      </c>
      <c r="D49" s="44" t="s">
        <v>167</v>
      </c>
    </row>
    <row r="50" customFormat="false" ht="17" hidden="false" customHeight="false" outlineLevel="0" collapsed="false">
      <c r="A50" s="41" t="n">
        <v>13</v>
      </c>
      <c r="B50" s="46" t="s">
        <v>168</v>
      </c>
      <c r="C50" s="43" t="s">
        <v>169</v>
      </c>
      <c r="D50" s="44" t="s">
        <v>170</v>
      </c>
    </row>
    <row r="51" customFormat="false" ht="17" hidden="false" customHeight="false" outlineLevel="0" collapsed="false">
      <c r="A51" s="41" t="n">
        <v>13</v>
      </c>
      <c r="B51" s="46" t="s">
        <v>171</v>
      </c>
      <c r="C51" s="43" t="s">
        <v>172</v>
      </c>
      <c r="D51" s="44" t="s">
        <v>173</v>
      </c>
    </row>
    <row r="52" customFormat="false" ht="17" hidden="false" customHeight="false" outlineLevel="0" collapsed="false">
      <c r="A52" s="41" t="n">
        <v>13</v>
      </c>
      <c r="B52" s="46" t="s">
        <v>174</v>
      </c>
      <c r="C52" s="43" t="s">
        <v>175</v>
      </c>
      <c r="D52" s="44" t="s">
        <v>176</v>
      </c>
    </row>
    <row r="53" customFormat="false" ht="17" hidden="false" customHeight="false" outlineLevel="0" collapsed="false">
      <c r="A53" s="41" t="n">
        <v>13</v>
      </c>
      <c r="B53" s="46" t="s">
        <v>177</v>
      </c>
      <c r="C53" s="43" t="s">
        <v>178</v>
      </c>
      <c r="D53" s="44" t="s">
        <v>179</v>
      </c>
    </row>
    <row r="54" customFormat="false" ht="17" hidden="false" customHeight="false" outlineLevel="0" collapsed="false">
      <c r="A54" s="37" t="n">
        <v>14</v>
      </c>
      <c r="B54" s="45" t="s">
        <v>180</v>
      </c>
      <c r="C54" s="43" t="s">
        <v>181</v>
      </c>
      <c r="D54" s="44" t="s">
        <v>182</v>
      </c>
    </row>
    <row r="55" customFormat="false" ht="17" hidden="false" customHeight="false" outlineLevel="0" collapsed="false">
      <c r="A55" s="37" t="n">
        <v>14</v>
      </c>
      <c r="B55" s="45" t="s">
        <v>183</v>
      </c>
      <c r="C55" s="43" t="s">
        <v>184</v>
      </c>
      <c r="D55" s="44" t="s">
        <v>185</v>
      </c>
    </row>
    <row r="56" customFormat="false" ht="17" hidden="false" customHeight="false" outlineLevel="0" collapsed="false">
      <c r="A56" s="37" t="n">
        <v>14</v>
      </c>
      <c r="B56" s="45" t="s">
        <v>186</v>
      </c>
      <c r="C56" s="43" t="s">
        <v>187</v>
      </c>
      <c r="D56" s="44" t="s">
        <v>188</v>
      </c>
    </row>
    <row r="57" customFormat="false" ht="17" hidden="false" customHeight="false" outlineLevel="0" collapsed="false">
      <c r="A57" s="37" t="n">
        <v>14</v>
      </c>
      <c r="B57" s="45" t="s">
        <v>189</v>
      </c>
      <c r="C57" s="43" t="s">
        <v>190</v>
      </c>
      <c r="D57" s="44" t="s">
        <v>191</v>
      </c>
    </row>
    <row r="58" customFormat="false" ht="17" hidden="false" customHeight="false" outlineLevel="0" collapsed="false">
      <c r="A58" s="41" t="n">
        <v>15</v>
      </c>
      <c r="B58" s="46" t="s">
        <v>192</v>
      </c>
      <c r="C58" s="43" t="s">
        <v>193</v>
      </c>
      <c r="D58" s="44" t="s">
        <v>194</v>
      </c>
    </row>
    <row r="59" customFormat="false" ht="17" hidden="false" customHeight="false" outlineLevel="0" collapsed="false">
      <c r="A59" s="41" t="n">
        <v>15</v>
      </c>
      <c r="B59" s="46" t="s">
        <v>195</v>
      </c>
      <c r="C59" s="43" t="s">
        <v>196</v>
      </c>
      <c r="D59" s="44" t="s">
        <v>197</v>
      </c>
    </row>
    <row r="60" customFormat="false" ht="17" hidden="false" customHeight="false" outlineLevel="0" collapsed="false">
      <c r="A60" s="41" t="n">
        <v>15</v>
      </c>
      <c r="B60" s="46" t="s">
        <v>198</v>
      </c>
      <c r="C60" s="43" t="s">
        <v>199</v>
      </c>
      <c r="D60" s="44" t="s">
        <v>200</v>
      </c>
    </row>
    <row r="61" customFormat="false" ht="17" hidden="false" customHeight="false" outlineLevel="0" collapsed="false">
      <c r="A61" s="41" t="n">
        <v>15</v>
      </c>
      <c r="B61" s="46" t="s">
        <v>201</v>
      </c>
      <c r="C61" s="43" t="s">
        <v>202</v>
      </c>
      <c r="D61" s="44" t="s">
        <v>203</v>
      </c>
    </row>
    <row r="62" customFormat="false" ht="17" hidden="false" customHeight="false" outlineLevel="0" collapsed="false">
      <c r="A62" s="37" t="n">
        <v>16</v>
      </c>
      <c r="B62" s="45" t="s">
        <v>204</v>
      </c>
      <c r="C62" s="43" t="s">
        <v>205</v>
      </c>
      <c r="D62" s="44" t="s">
        <v>206</v>
      </c>
    </row>
    <row r="63" customFormat="false" ht="17" hidden="false" customHeight="false" outlineLevel="0" collapsed="false">
      <c r="A63" s="37" t="n">
        <v>16</v>
      </c>
      <c r="B63" s="45" t="s">
        <v>207</v>
      </c>
      <c r="C63" s="43" t="s">
        <v>208</v>
      </c>
      <c r="D63" s="44" t="s">
        <v>209</v>
      </c>
    </row>
    <row r="64" customFormat="false" ht="17" hidden="false" customHeight="false" outlineLevel="0" collapsed="false">
      <c r="A64" s="37" t="n">
        <v>16</v>
      </c>
      <c r="B64" s="45" t="s">
        <v>210</v>
      </c>
      <c r="C64" s="43" t="s">
        <v>211</v>
      </c>
      <c r="D64" s="44" t="s">
        <v>212</v>
      </c>
    </row>
    <row r="65" customFormat="false" ht="17" hidden="false" customHeight="false" outlineLevel="0" collapsed="false">
      <c r="A65" s="37" t="n">
        <v>16</v>
      </c>
      <c r="B65" s="45" t="s">
        <v>213</v>
      </c>
      <c r="C65" s="43" t="s">
        <v>214</v>
      </c>
      <c r="D65" s="44" t="s">
        <v>215</v>
      </c>
    </row>
    <row r="66" customFormat="false" ht="17" hidden="false" customHeight="false" outlineLevel="0" collapsed="false">
      <c r="A66" s="41" t="n">
        <v>17</v>
      </c>
      <c r="B66" s="46" t="s">
        <v>216</v>
      </c>
      <c r="C66" s="43" t="s">
        <v>217</v>
      </c>
      <c r="D66" s="44" t="s">
        <v>218</v>
      </c>
    </row>
    <row r="67" customFormat="false" ht="17" hidden="false" customHeight="false" outlineLevel="0" collapsed="false">
      <c r="A67" s="41" t="n">
        <v>17</v>
      </c>
      <c r="B67" s="46" t="s">
        <v>219</v>
      </c>
      <c r="C67" s="43" t="s">
        <v>220</v>
      </c>
      <c r="D67" s="44" t="s">
        <v>221</v>
      </c>
    </row>
    <row r="68" customFormat="false" ht="17" hidden="false" customHeight="false" outlineLevel="0" collapsed="false">
      <c r="A68" s="41" t="n">
        <v>17</v>
      </c>
      <c r="B68" s="46" t="s">
        <v>222</v>
      </c>
      <c r="C68" s="43" t="s">
        <v>223</v>
      </c>
      <c r="D68" s="44" t="s">
        <v>224</v>
      </c>
    </row>
    <row r="69" customFormat="false" ht="17" hidden="false" customHeight="false" outlineLevel="0" collapsed="false">
      <c r="A69" s="41" t="n">
        <v>17</v>
      </c>
      <c r="B69" s="46" t="s">
        <v>225</v>
      </c>
      <c r="C69" s="43" t="s">
        <v>226</v>
      </c>
      <c r="D69" s="44" t="s">
        <v>227</v>
      </c>
    </row>
    <row r="70" customFormat="false" ht="17" hidden="false" customHeight="false" outlineLevel="0" collapsed="false">
      <c r="A70" s="37" t="n">
        <v>18</v>
      </c>
      <c r="B70" s="45" t="s">
        <v>228</v>
      </c>
      <c r="C70" s="43" t="s">
        <v>229</v>
      </c>
      <c r="D70" s="44" t="s">
        <v>230</v>
      </c>
    </row>
    <row r="71" customFormat="false" ht="17" hidden="false" customHeight="false" outlineLevel="0" collapsed="false">
      <c r="A71" s="37" t="n">
        <v>18</v>
      </c>
      <c r="B71" s="45" t="s">
        <v>231</v>
      </c>
      <c r="C71" s="43" t="s">
        <v>232</v>
      </c>
      <c r="D71" s="44" t="s">
        <v>233</v>
      </c>
    </row>
    <row r="72" customFormat="false" ht="17" hidden="false" customHeight="false" outlineLevel="0" collapsed="false">
      <c r="A72" s="37" t="n">
        <v>18</v>
      </c>
      <c r="B72" s="45" t="s">
        <v>234</v>
      </c>
      <c r="C72" s="43" t="s">
        <v>235</v>
      </c>
      <c r="D72" s="44" t="s">
        <v>236</v>
      </c>
    </row>
    <row r="73" customFormat="false" ht="17" hidden="false" customHeight="false" outlineLevel="0" collapsed="false">
      <c r="A73" s="37" t="n">
        <v>18</v>
      </c>
      <c r="B73" s="45" t="s">
        <v>237</v>
      </c>
      <c r="C73" s="43" t="s">
        <v>238</v>
      </c>
      <c r="D73" s="44" t="s">
        <v>239</v>
      </c>
    </row>
    <row r="74" customFormat="false" ht="17" hidden="false" customHeight="false" outlineLevel="0" collapsed="false">
      <c r="A74" s="41" t="n">
        <v>19</v>
      </c>
      <c r="B74" s="46" t="s">
        <v>240</v>
      </c>
      <c r="C74" s="43" t="s">
        <v>241</v>
      </c>
      <c r="D74" s="44" t="s">
        <v>242</v>
      </c>
    </row>
    <row r="75" customFormat="false" ht="17" hidden="false" customHeight="false" outlineLevel="0" collapsed="false">
      <c r="A75" s="41" t="n">
        <v>19</v>
      </c>
      <c r="B75" s="46" t="s">
        <v>243</v>
      </c>
      <c r="C75" s="43" t="s">
        <v>244</v>
      </c>
      <c r="D75" s="44" t="s">
        <v>245</v>
      </c>
    </row>
    <row r="76" customFormat="false" ht="17" hidden="false" customHeight="false" outlineLevel="0" collapsed="false">
      <c r="A76" s="41" t="n">
        <v>19</v>
      </c>
      <c r="B76" s="46" t="s">
        <v>246</v>
      </c>
      <c r="C76" s="43" t="s">
        <v>247</v>
      </c>
      <c r="D76" s="44" t="s">
        <v>248</v>
      </c>
    </row>
    <row r="77" customFormat="false" ht="17" hidden="false" customHeight="false" outlineLevel="0" collapsed="false">
      <c r="A77" s="41" t="n">
        <v>19</v>
      </c>
      <c r="B77" s="46" t="s">
        <v>249</v>
      </c>
      <c r="C77" s="43" t="s">
        <v>250</v>
      </c>
      <c r="D77" s="44" t="s">
        <v>251</v>
      </c>
    </row>
    <row r="78" customFormat="false" ht="17" hidden="false" customHeight="false" outlineLevel="0" collapsed="false">
      <c r="A78" s="37" t="n">
        <v>20</v>
      </c>
      <c r="B78" s="45" t="s">
        <v>252</v>
      </c>
      <c r="C78" s="43" t="s">
        <v>253</v>
      </c>
      <c r="D78" s="44" t="s">
        <v>254</v>
      </c>
    </row>
    <row r="79" customFormat="false" ht="17" hidden="false" customHeight="false" outlineLevel="0" collapsed="false">
      <c r="A79" s="37" t="n">
        <v>20</v>
      </c>
      <c r="B79" s="45" t="s">
        <v>255</v>
      </c>
      <c r="C79" s="43" t="s">
        <v>256</v>
      </c>
      <c r="D79" s="44" t="s">
        <v>257</v>
      </c>
    </row>
    <row r="80" customFormat="false" ht="17" hidden="false" customHeight="false" outlineLevel="0" collapsed="false">
      <c r="A80" s="37" t="n">
        <v>20</v>
      </c>
      <c r="B80" s="45" t="s">
        <v>258</v>
      </c>
      <c r="C80" s="43" t="s">
        <v>259</v>
      </c>
      <c r="D80" s="44" t="s">
        <v>260</v>
      </c>
    </row>
    <row r="81" customFormat="false" ht="17" hidden="false" customHeight="false" outlineLevel="0" collapsed="false">
      <c r="A81" s="37" t="n">
        <v>20</v>
      </c>
      <c r="B81" s="45" t="s">
        <v>261</v>
      </c>
      <c r="C81" s="43" t="s">
        <v>262</v>
      </c>
      <c r="D81" s="44" t="s">
        <v>263</v>
      </c>
    </row>
    <row r="82" customFormat="false" ht="17" hidden="false" customHeight="false" outlineLevel="0" collapsed="false">
      <c r="A82" s="41" t="n">
        <v>21</v>
      </c>
      <c r="B82" s="46" t="s">
        <v>264</v>
      </c>
      <c r="C82" s="43" t="s">
        <v>265</v>
      </c>
      <c r="D82" s="44" t="s">
        <v>266</v>
      </c>
    </row>
    <row r="83" customFormat="false" ht="17" hidden="false" customHeight="false" outlineLevel="0" collapsed="false">
      <c r="A83" s="41" t="n">
        <v>21</v>
      </c>
      <c r="B83" s="46" t="s">
        <v>267</v>
      </c>
      <c r="C83" s="43" t="s">
        <v>268</v>
      </c>
      <c r="D83" s="44" t="s">
        <v>269</v>
      </c>
    </row>
    <row r="84" customFormat="false" ht="17" hidden="false" customHeight="false" outlineLevel="0" collapsed="false">
      <c r="A84" s="41" t="n">
        <v>21</v>
      </c>
      <c r="B84" s="46" t="s">
        <v>270</v>
      </c>
      <c r="C84" s="43" t="s">
        <v>271</v>
      </c>
      <c r="D84" s="44" t="s">
        <v>272</v>
      </c>
    </row>
    <row r="85" customFormat="false" ht="17" hidden="false" customHeight="false" outlineLevel="0" collapsed="false">
      <c r="A85" s="41" t="n">
        <v>21</v>
      </c>
      <c r="B85" s="46" t="s">
        <v>273</v>
      </c>
      <c r="C85" s="43" t="s">
        <v>274</v>
      </c>
      <c r="D85" s="44" t="s">
        <v>275</v>
      </c>
    </row>
    <row r="86" customFormat="false" ht="17" hidden="false" customHeight="false" outlineLevel="0" collapsed="false">
      <c r="A86" s="37" t="n">
        <v>22</v>
      </c>
      <c r="B86" s="45" t="s">
        <v>276</v>
      </c>
      <c r="C86" s="43" t="s">
        <v>277</v>
      </c>
      <c r="D86" s="44" t="s">
        <v>278</v>
      </c>
    </row>
    <row r="87" customFormat="false" ht="17" hidden="false" customHeight="false" outlineLevel="0" collapsed="false">
      <c r="A87" s="37" t="n">
        <v>22</v>
      </c>
      <c r="B87" s="45" t="s">
        <v>279</v>
      </c>
      <c r="C87" s="43" t="s">
        <v>280</v>
      </c>
      <c r="D87" s="44" t="s">
        <v>281</v>
      </c>
    </row>
    <row r="88" customFormat="false" ht="17" hidden="false" customHeight="false" outlineLevel="0" collapsed="false">
      <c r="A88" s="37" t="n">
        <v>22</v>
      </c>
      <c r="B88" s="45" t="s">
        <v>282</v>
      </c>
      <c r="C88" s="43" t="s">
        <v>283</v>
      </c>
      <c r="D88" s="44" t="s">
        <v>284</v>
      </c>
    </row>
    <row r="89" customFormat="false" ht="17" hidden="false" customHeight="false" outlineLevel="0" collapsed="false">
      <c r="A89" s="37" t="n">
        <v>22</v>
      </c>
      <c r="B89" s="45" t="s">
        <v>285</v>
      </c>
      <c r="C89" s="43" t="s">
        <v>286</v>
      </c>
      <c r="D89" s="44" t="s">
        <v>287</v>
      </c>
    </row>
    <row r="90" customFormat="false" ht="17" hidden="false" customHeight="false" outlineLevel="0" collapsed="false">
      <c r="A90" s="41" t="n">
        <v>23</v>
      </c>
      <c r="B90" s="46" t="s">
        <v>288</v>
      </c>
      <c r="C90" s="43" t="s">
        <v>289</v>
      </c>
      <c r="D90" s="44" t="s">
        <v>290</v>
      </c>
    </row>
    <row r="91" customFormat="false" ht="17" hidden="false" customHeight="false" outlineLevel="0" collapsed="false">
      <c r="A91" s="41" t="n">
        <v>23</v>
      </c>
      <c r="B91" s="46" t="s">
        <v>291</v>
      </c>
      <c r="C91" s="43" t="s">
        <v>292</v>
      </c>
      <c r="D91" s="44" t="s">
        <v>293</v>
      </c>
    </row>
    <row r="92" customFormat="false" ht="17" hidden="false" customHeight="false" outlineLevel="0" collapsed="false">
      <c r="A92" s="41" t="n">
        <v>23</v>
      </c>
      <c r="B92" s="46" t="s">
        <v>294</v>
      </c>
      <c r="C92" s="43" t="s">
        <v>295</v>
      </c>
      <c r="D92" s="44" t="s">
        <v>296</v>
      </c>
    </row>
    <row r="93" customFormat="false" ht="17" hidden="false" customHeight="false" outlineLevel="0" collapsed="false">
      <c r="A93" s="41" t="n">
        <v>23</v>
      </c>
      <c r="B93" s="46" t="s">
        <v>297</v>
      </c>
      <c r="C93" s="43" t="s">
        <v>298</v>
      </c>
      <c r="D93" s="44" t="s">
        <v>299</v>
      </c>
    </row>
    <row r="94" customFormat="false" ht="17" hidden="false" customHeight="false" outlineLevel="0" collapsed="false">
      <c r="A94" s="37" t="n">
        <v>24</v>
      </c>
      <c r="B94" s="45" t="s">
        <v>300</v>
      </c>
      <c r="C94" s="43" t="s">
        <v>301</v>
      </c>
      <c r="D94" s="44" t="s">
        <v>302</v>
      </c>
    </row>
    <row r="95" customFormat="false" ht="17" hidden="false" customHeight="false" outlineLevel="0" collapsed="false">
      <c r="A95" s="37" t="n">
        <v>24</v>
      </c>
      <c r="B95" s="45" t="s">
        <v>303</v>
      </c>
      <c r="C95" s="43" t="s">
        <v>304</v>
      </c>
      <c r="D95" s="44" t="s">
        <v>305</v>
      </c>
    </row>
    <row r="96" customFormat="false" ht="17" hidden="false" customHeight="false" outlineLevel="0" collapsed="false">
      <c r="A96" s="37" t="n">
        <v>24</v>
      </c>
      <c r="B96" s="45" t="s">
        <v>306</v>
      </c>
      <c r="C96" s="43" t="s">
        <v>307</v>
      </c>
      <c r="D96" s="44" t="s">
        <v>308</v>
      </c>
    </row>
    <row r="97" customFormat="false" ht="17" hidden="false" customHeight="false" outlineLevel="0" collapsed="false">
      <c r="A97" s="37" t="n">
        <v>24</v>
      </c>
      <c r="B97" s="45" t="s">
        <v>309</v>
      </c>
      <c r="C97" s="43" t="s">
        <v>310</v>
      </c>
      <c r="D97" s="44" t="s">
        <v>311</v>
      </c>
    </row>
    <row r="98" customFormat="false" ht="17" hidden="false" customHeight="false" outlineLevel="0" collapsed="false">
      <c r="A98" s="41" t="n">
        <v>25</v>
      </c>
      <c r="B98" s="45" t="s">
        <v>312</v>
      </c>
      <c r="C98" s="43" t="s">
        <v>313</v>
      </c>
      <c r="D98" s="44" t="s">
        <v>314</v>
      </c>
    </row>
    <row r="99" customFormat="false" ht="17" hidden="false" customHeight="false" outlineLevel="0" collapsed="false">
      <c r="A99" s="41" t="n">
        <v>25</v>
      </c>
      <c r="B99" s="45" t="s">
        <v>315</v>
      </c>
      <c r="C99" s="43" t="s">
        <v>316</v>
      </c>
      <c r="D99" s="44" t="s">
        <v>317</v>
      </c>
    </row>
    <row r="100" customFormat="false" ht="17" hidden="false" customHeight="false" outlineLevel="0" collapsed="false">
      <c r="A100" s="41" t="n">
        <v>25</v>
      </c>
      <c r="B100" s="45" t="s">
        <v>318</v>
      </c>
      <c r="C100" s="43" t="s">
        <v>319</v>
      </c>
      <c r="D100" s="44" t="s">
        <v>320</v>
      </c>
    </row>
    <row r="101" customFormat="false" ht="17" hidden="false" customHeight="false" outlineLevel="0" collapsed="false">
      <c r="A101" s="41" t="n">
        <v>25</v>
      </c>
      <c r="B101" s="45" t="s">
        <v>321</v>
      </c>
      <c r="C101" s="43" t="s">
        <v>322</v>
      </c>
      <c r="D101" s="44" t="s">
        <v>323</v>
      </c>
    </row>
    <row r="102" customFormat="false" ht="17" hidden="false" customHeight="false" outlineLevel="0" collapsed="false">
      <c r="A102" s="37" t="s">
        <v>3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rowBreaks count="1" manualBreakCount="1"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4"/>
  <sheetViews>
    <sheetView showFormulas="false" showGridLines="false" showRowColHeaders="true" showZeros="true" rightToLeft="false" tabSelected="true" showOutlineSymbols="true" defaultGridColor="true" view="pageBreakPreview" topLeftCell="A187" colorId="64" zoomScale="100" zoomScaleNormal="90" zoomScalePageLayoutView="100" workbookViewId="0">
      <selection pane="topLeft" activeCell="N226" activeCellId="0" sqref="N226"/>
    </sheetView>
  </sheetViews>
  <sheetFormatPr defaultColWidth="9.6328125" defaultRowHeight="17" zeroHeight="false" outlineLevelRow="1" outlineLevelCol="0"/>
  <cols>
    <col collapsed="false" customWidth="true" hidden="false" outlineLevel="0" max="1" min="1" style="47" width="5.96"/>
    <col collapsed="false" customWidth="true" hidden="false" outlineLevel="0" max="2" min="2" style="47" width="19.16"/>
    <col collapsed="false" customWidth="true" hidden="false" outlineLevel="0" max="3" min="3" style="47" width="11.49"/>
    <col collapsed="false" customWidth="true" hidden="false" outlineLevel="0" max="4" min="4" style="47" width="9.82"/>
    <col collapsed="false" customWidth="false" hidden="true" outlineLevel="0" max="5" min="5" style="47" width="9.63"/>
    <col collapsed="false" customWidth="true" hidden="false" outlineLevel="0" max="6" min="6" style="48" width="15.04"/>
    <col collapsed="false" customWidth="true" hidden="false" outlineLevel="0" max="7" min="7" style="45" width="6.52"/>
    <col collapsed="false" customWidth="true" hidden="false" outlineLevel="0" max="8" min="8" style="45" width="7.49"/>
    <col collapsed="false" customWidth="false" hidden="true" outlineLevel="0" max="9" min="9" style="47" width="9.63"/>
    <col collapsed="false" customWidth="true" hidden="false" outlineLevel="0" max="10" min="10" style="48" width="16.49"/>
    <col collapsed="false" customWidth="false" hidden="true" outlineLevel="0" max="11" min="11" style="47" width="9.63"/>
    <col collapsed="false" customWidth="true" hidden="false" outlineLevel="0" max="12" min="12" style="45" width="6.17"/>
    <col collapsed="false" customWidth="true" hidden="false" outlineLevel="0" max="13" min="13" style="49" width="14.25"/>
    <col collapsed="false" customWidth="true" hidden="false" outlineLevel="0" max="14" min="14" style="49" width="11.88"/>
    <col collapsed="false" customWidth="true" hidden="false" outlineLevel="0" max="15" min="15" style="47" width="1.49"/>
    <col collapsed="false" customWidth="false" hidden="false" outlineLevel="0" max="252" min="16" style="47" width="9.63"/>
    <col collapsed="false" customWidth="false" hidden="false" outlineLevel="0" max="257" min="253" style="50" width="9.63"/>
  </cols>
  <sheetData>
    <row r="1" customFormat="false" ht="17" hidden="false" customHeight="false" outlineLevel="0" collapsed="false">
      <c r="I1" s="47" t="s">
        <v>325</v>
      </c>
    </row>
    <row r="2" customFormat="false" ht="17" hidden="false" customHeight="false" outlineLevel="0" collapsed="false">
      <c r="I2" s="47" t="s">
        <v>326</v>
      </c>
      <c r="J2" s="48" t="s">
        <v>327</v>
      </c>
    </row>
    <row r="3" customFormat="false" ht="17" hidden="false" customHeight="false" outlineLevel="0" collapsed="false">
      <c r="I3" s="47" t="s">
        <v>328</v>
      </c>
      <c r="J3" s="48" t="str">
        <f aca="false">Hold!B2</f>
        <v>HOLD 1</v>
      </c>
    </row>
    <row r="4" customFormat="false" ht="17" hidden="false" customHeight="false" outlineLevel="0" collapsed="false">
      <c r="I4" s="47" t="s">
        <v>329</v>
      </c>
      <c r="J4" s="48" t="str">
        <f aca="false">Hold!B3</f>
        <v>HOLD 2</v>
      </c>
    </row>
    <row r="5" customFormat="false" ht="17" hidden="false" customHeight="false" outlineLevel="0" collapsed="false">
      <c r="A5" s="47" t="s">
        <v>330</v>
      </c>
      <c r="J5" s="48" t="str">
        <f aca="false">Hold!B4</f>
        <v>HOLD 3</v>
      </c>
    </row>
    <row r="6" customFormat="false" ht="17" hidden="false" customHeight="false" outlineLevel="0" collapsed="false">
      <c r="A6" s="47" t="s">
        <v>331</v>
      </c>
      <c r="D6" s="47" t="s">
        <v>20</v>
      </c>
      <c r="J6" s="48" t="str">
        <f aca="false">Hold!B5</f>
        <v>HOLD 4</v>
      </c>
    </row>
    <row r="7" customFormat="false" ht="17" hidden="false" customHeight="false" outlineLevel="0" collapsed="false">
      <c r="A7" s="45"/>
      <c r="C7" s="51"/>
      <c r="D7" s="45" t="n">
        <v>1</v>
      </c>
      <c r="F7" s="52"/>
      <c r="G7" s="51"/>
    </row>
    <row r="8" customFormat="false" ht="17" hidden="false" customHeight="false" outlineLevel="0" collapsed="false">
      <c r="I8" s="47" t="s">
        <v>332</v>
      </c>
    </row>
    <row r="9" customFormat="false" ht="15" hidden="false" customHeight="true" outlineLevel="0" collapsed="false"/>
    <row r="10" customFormat="false" ht="15" hidden="false" customHeight="true" outlineLevel="0" collapsed="false">
      <c r="A10" s="47" t="s">
        <v>331</v>
      </c>
      <c r="B10" s="45" t="s">
        <v>333</v>
      </c>
      <c r="C10" s="47" t="s">
        <v>334</v>
      </c>
      <c r="D10" s="47" t="s">
        <v>20</v>
      </c>
      <c r="F10" s="48" t="s">
        <v>327</v>
      </c>
      <c r="J10" s="48" t="s">
        <v>327</v>
      </c>
      <c r="M10" s="49" t="s">
        <v>335</v>
      </c>
      <c r="N10" s="49" t="s">
        <v>336</v>
      </c>
      <c r="IS10" s="47"/>
      <c r="IT10" s="47"/>
    </row>
    <row r="11" customFormat="false" ht="15" hidden="false" customHeight="true" outlineLevel="0" collapsed="false">
      <c r="H11" s="45" t="str">
        <f aca="false">Forside!D16</f>
        <v>Uge 19</v>
      </c>
      <c r="IS11" s="47"/>
      <c r="IT11" s="47"/>
    </row>
    <row r="12" customFormat="false" ht="15" hidden="false" customHeight="true" outlineLevel="0" collapsed="false">
      <c r="A12" s="53" t="n">
        <f aca="false">A7</f>
        <v>0</v>
      </c>
      <c r="B12" s="54" t="str">
        <f aca="false">Hold!C2</f>
        <v>Dag 1</v>
      </c>
      <c r="C12" s="55" t="str">
        <f aca="false">Hold!D2</f>
        <v>Tid 1</v>
      </c>
      <c r="D12" s="53" t="n">
        <v>1</v>
      </c>
      <c r="E12" s="56"/>
      <c r="F12" s="57" t="str">
        <f aca="false">Hold!B2</f>
        <v>HOLD 1</v>
      </c>
      <c r="G12" s="53" t="n">
        <f aca="false">_xlfn.IFS(M12=0,0,M12&gt;N12,0,M12&lt;N12,2,M12=N12,1)</f>
        <v>0</v>
      </c>
      <c r="H12" s="53" t="s">
        <v>337</v>
      </c>
      <c r="I12" s="56"/>
      <c r="J12" s="57" t="str">
        <f aca="false">Hold!B3</f>
        <v>HOLD 2</v>
      </c>
      <c r="K12" s="56"/>
      <c r="L12" s="53" t="n">
        <f aca="false">_xlfn.IFS(M12=0,0,M12&lt;N12,0,M12&gt;N12,2,M12=N12,1)</f>
        <v>0</v>
      </c>
      <c r="M12" s="58"/>
      <c r="N12" s="58"/>
    </row>
    <row r="13" s="47" customFormat="true" ht="15" hidden="false" customHeight="true" outlineLevel="0" collapsed="false">
      <c r="A13" s="59" t="n">
        <f aca="false">SUM(A12+1)</f>
        <v>1</v>
      </c>
      <c r="B13" s="60" t="str">
        <f aca="false">Hold!C4</f>
        <v>Dag 3</v>
      </c>
      <c r="C13" s="61" t="str">
        <f aca="false">Hold!D4</f>
        <v>Tid 3</v>
      </c>
      <c r="D13" s="59" t="n">
        <f aca="false">$D$7</f>
        <v>1</v>
      </c>
      <c r="E13" s="62"/>
      <c r="F13" s="63" t="str">
        <f aca="false">Hold!B4</f>
        <v>HOLD 3</v>
      </c>
      <c r="G13" s="59" t="n">
        <f aca="false">_xlfn.IFS(M13=0,0,M13&gt;N13,0,M13&lt;N13,2,M13=N13,1)</f>
        <v>0</v>
      </c>
      <c r="H13" s="59" t="s">
        <v>337</v>
      </c>
      <c r="I13" s="62"/>
      <c r="J13" s="63" t="str">
        <f aca="false">Hold!B5</f>
        <v>HOLD 4</v>
      </c>
      <c r="K13" s="62"/>
      <c r="L13" s="59" t="n">
        <f aca="false">_xlfn.IFS(M13=0,0,M13&lt;N13,0,M13&gt;N13,2,M13=N13,1)</f>
        <v>0</v>
      </c>
      <c r="M13" s="64"/>
      <c r="N13" s="65"/>
    </row>
    <row r="14" customFormat="false" ht="15" hidden="false" customHeight="true" outlineLevel="0" collapsed="false">
      <c r="A14" s="45"/>
      <c r="C14" s="51"/>
      <c r="D14" s="45"/>
      <c r="G14" s="45" t="s">
        <v>324</v>
      </c>
      <c r="L14" s="45" t="s">
        <v>324</v>
      </c>
      <c r="IS14" s="47"/>
      <c r="IT14" s="47"/>
      <c r="IU14" s="47"/>
    </row>
    <row r="15" customFormat="false" ht="15" hidden="false" customHeight="true" outlineLevel="0" collapsed="false">
      <c r="A15" s="45"/>
      <c r="G15" s="45" t="s">
        <v>324</v>
      </c>
      <c r="H15" s="45" t="str">
        <f aca="false">Forside!D17</f>
        <v>Uge 21</v>
      </c>
      <c r="L15" s="45" t="s">
        <v>324</v>
      </c>
      <c r="IS15" s="47"/>
      <c r="IT15" s="47"/>
    </row>
    <row r="16" s="47" customFormat="true" ht="15" hidden="false" customHeight="true" outlineLevel="0" collapsed="false">
      <c r="A16" s="53" t="n">
        <f aca="false">SUM(A13+1)</f>
        <v>2</v>
      </c>
      <c r="B16" s="54" t="str">
        <f aca="false">Hold!C5</f>
        <v>Dag 4</v>
      </c>
      <c r="C16" s="66" t="str">
        <f aca="false">Hold!D5</f>
        <v>Tid 4</v>
      </c>
      <c r="D16" s="53" t="n">
        <f aca="false">$D$7</f>
        <v>1</v>
      </c>
      <c r="E16" s="56"/>
      <c r="F16" s="57" t="str">
        <f aca="false">Hold!B5</f>
        <v>HOLD 4</v>
      </c>
      <c r="G16" s="53" t="n">
        <f aca="false">_xlfn.IFS(M16=0,0,M16&gt;N16,0,M16&lt;N16,2,M16=N16,1)</f>
        <v>0</v>
      </c>
      <c r="H16" s="53" t="s">
        <v>337</v>
      </c>
      <c r="I16" s="56"/>
      <c r="J16" s="57" t="str">
        <f aca="false">Hold!B2</f>
        <v>HOLD 1</v>
      </c>
      <c r="K16" s="56"/>
      <c r="L16" s="53" t="n">
        <f aca="false">_xlfn.IFS(M16=0,0,M16&lt;N16,0,M16&gt;N16,2,M16=N16,1)</f>
        <v>0</v>
      </c>
      <c r="M16" s="58"/>
      <c r="N16" s="58"/>
    </row>
    <row r="17" customFormat="false" ht="15" hidden="false" customHeight="true" outlineLevel="0" collapsed="false">
      <c r="A17" s="59" t="n">
        <f aca="false">SUM(A16+1)</f>
        <v>3</v>
      </c>
      <c r="B17" s="60" t="str">
        <f aca="false">Hold!C3</f>
        <v>Dag 2</v>
      </c>
      <c r="C17" s="61" t="str">
        <f aca="false">Hold!D3</f>
        <v>Tid 2</v>
      </c>
      <c r="D17" s="59" t="n">
        <f aca="false">$D$7</f>
        <v>1</v>
      </c>
      <c r="E17" s="62"/>
      <c r="F17" s="63" t="str">
        <f aca="false">Hold!B3</f>
        <v>HOLD 2</v>
      </c>
      <c r="G17" s="59" t="n">
        <f aca="false">_xlfn.IFS(M17=0,0,M17&gt;N17,0,M17&lt;N17,2,M17=N17,1)</f>
        <v>0</v>
      </c>
      <c r="H17" s="59" t="s">
        <v>337</v>
      </c>
      <c r="I17" s="62"/>
      <c r="J17" s="63" t="str">
        <f aca="false">Hold!B4</f>
        <v>HOLD 3</v>
      </c>
      <c r="K17" s="62"/>
      <c r="L17" s="59" t="n">
        <f aca="false">_xlfn.IFS(M17=0,0,M17&lt;N17,0,M17&gt;N17,2,M17=N17,1)</f>
        <v>0</v>
      </c>
      <c r="M17" s="64"/>
      <c r="N17" s="65"/>
    </row>
    <row r="18" customFormat="false" ht="15" hidden="false" customHeight="true" outlineLevel="0" collapsed="false">
      <c r="A18" s="45"/>
      <c r="C18" s="51"/>
      <c r="D18" s="45"/>
      <c r="G18" s="45" t="s">
        <v>324</v>
      </c>
      <c r="L18" s="45" t="s">
        <v>324</v>
      </c>
    </row>
    <row r="19" customFormat="false" ht="15" hidden="false" customHeight="true" outlineLevel="0" collapsed="false">
      <c r="A19" s="45"/>
      <c r="G19" s="45" t="s">
        <v>324</v>
      </c>
      <c r="H19" s="45" t="str">
        <f aca="false">Forside!D18</f>
        <v>Uge 23</v>
      </c>
      <c r="L19" s="45" t="s">
        <v>324</v>
      </c>
      <c r="IS19" s="47"/>
      <c r="IT19" s="47"/>
    </row>
    <row r="20" s="47" customFormat="true" ht="15" hidden="false" customHeight="true" outlineLevel="0" collapsed="false">
      <c r="A20" s="53" t="n">
        <f aca="false">SUM(A17+1)</f>
        <v>4</v>
      </c>
      <c r="B20" s="54" t="str">
        <f aca="false">Hold!C4</f>
        <v>Dag 3</v>
      </c>
      <c r="C20" s="66" t="str">
        <f aca="false">Hold!D4</f>
        <v>Tid 3</v>
      </c>
      <c r="D20" s="53" t="n">
        <f aca="false">$D$7</f>
        <v>1</v>
      </c>
      <c r="E20" s="56"/>
      <c r="F20" s="57" t="str">
        <f aca="false">Hold!B4</f>
        <v>HOLD 3</v>
      </c>
      <c r="G20" s="53" t="n">
        <f aca="false">_xlfn.IFS(M20=0,0,M20&gt;N20,0,M20&lt;N20,2,M20=N20,1)</f>
        <v>0</v>
      </c>
      <c r="H20" s="53" t="s">
        <v>337</v>
      </c>
      <c r="I20" s="56"/>
      <c r="J20" s="57" t="str">
        <f aca="false">Hold!B2</f>
        <v>HOLD 1</v>
      </c>
      <c r="K20" s="56"/>
      <c r="L20" s="53" t="n">
        <f aca="false">_xlfn.IFS(M20=0,0,M20&lt;N20,0,M20&gt;N20,2,M20=N20,1)</f>
        <v>0</v>
      </c>
      <c r="M20" s="58"/>
      <c r="N20" s="58"/>
    </row>
    <row r="21" s="47" customFormat="true" ht="15" hidden="false" customHeight="true" outlineLevel="0" collapsed="false">
      <c r="A21" s="59" t="n">
        <f aca="false">SUM(A20+1)</f>
        <v>5</v>
      </c>
      <c r="B21" s="60" t="str">
        <f aca="false">Hold!C5</f>
        <v>Dag 4</v>
      </c>
      <c r="C21" s="61" t="str">
        <f aca="false">Hold!D5</f>
        <v>Tid 4</v>
      </c>
      <c r="D21" s="59" t="n">
        <f aca="false">$D$7</f>
        <v>1</v>
      </c>
      <c r="E21" s="62"/>
      <c r="F21" s="63" t="str">
        <f aca="false">Hold!B5</f>
        <v>HOLD 4</v>
      </c>
      <c r="G21" s="59" t="n">
        <f aca="false">_xlfn.IFS(M21=0,0,M21&gt;N21,0,M21&lt;N21,2,M21=N21,1)</f>
        <v>0</v>
      </c>
      <c r="H21" s="59" t="s">
        <v>337</v>
      </c>
      <c r="I21" s="62"/>
      <c r="J21" s="63" t="str">
        <f aca="false">Hold!B3</f>
        <v>HOLD 2</v>
      </c>
      <c r="K21" s="62"/>
      <c r="L21" s="59" t="n">
        <f aca="false">_xlfn.IFS(M21=0,0,M21&lt;N21,0,M21&gt;N21,2,M21=N21,1)</f>
        <v>0</v>
      </c>
      <c r="M21" s="64"/>
      <c r="N21" s="64"/>
    </row>
    <row r="22" customFormat="false" ht="15" hidden="false" customHeight="true" outlineLevel="0" collapsed="false">
      <c r="A22" s="45"/>
      <c r="C22" s="51"/>
      <c r="D22" s="45"/>
      <c r="G22" s="45" t="s">
        <v>324</v>
      </c>
      <c r="L22" s="45" t="s">
        <v>324</v>
      </c>
      <c r="IS22" s="47"/>
      <c r="IT22" s="47"/>
      <c r="IU22" s="47"/>
    </row>
    <row r="23" customFormat="false" ht="15" hidden="false" customHeight="true" outlineLevel="0" collapsed="false">
      <c r="A23" s="45"/>
      <c r="G23" s="45" t="s">
        <v>324</v>
      </c>
      <c r="H23" s="45" t="str">
        <f aca="false">Forside!D19</f>
        <v>Uge 25</v>
      </c>
      <c r="L23" s="45" t="s">
        <v>324</v>
      </c>
    </row>
    <row r="24" s="47" customFormat="true" ht="15" hidden="false" customHeight="true" outlineLevel="0" collapsed="false">
      <c r="A24" s="53" t="n">
        <f aca="false">SUM(A21+1)</f>
        <v>6</v>
      </c>
      <c r="B24" s="54" t="str">
        <f aca="false">Hold!C3</f>
        <v>Dag 2</v>
      </c>
      <c r="C24" s="66" t="str">
        <f aca="false">Hold!D3</f>
        <v>Tid 2</v>
      </c>
      <c r="D24" s="53" t="n">
        <f aca="false">$D$7</f>
        <v>1</v>
      </c>
      <c r="E24" s="56"/>
      <c r="F24" s="57" t="str">
        <f aca="false">Hold!B3</f>
        <v>HOLD 2</v>
      </c>
      <c r="G24" s="53" t="n">
        <f aca="false">_xlfn.IFS(M24=0,0,M24&gt;N24,0,M24&lt;N24,2,M24=N24,1)</f>
        <v>0</v>
      </c>
      <c r="H24" s="53" t="s">
        <v>337</v>
      </c>
      <c r="I24" s="56"/>
      <c r="J24" s="57" t="str">
        <f aca="false">Hold!B5</f>
        <v>HOLD 4</v>
      </c>
      <c r="K24" s="56"/>
      <c r="L24" s="53" t="n">
        <f aca="false">_xlfn.IFS(M24=0,0,M24&lt;N24,0,M24&gt;N24,2,M24=N24,1)</f>
        <v>0</v>
      </c>
      <c r="M24" s="58"/>
      <c r="N24" s="58"/>
    </row>
    <row r="25" s="47" customFormat="true" ht="15" hidden="false" customHeight="true" outlineLevel="0" collapsed="false">
      <c r="A25" s="59" t="n">
        <f aca="false">SUM(A24+1)</f>
        <v>7</v>
      </c>
      <c r="B25" s="60" t="str">
        <f aca="false">Hold!C2</f>
        <v>Dag 1</v>
      </c>
      <c r="C25" s="61" t="str">
        <f aca="false">Hold!D2</f>
        <v>Tid 1</v>
      </c>
      <c r="D25" s="59" t="n">
        <f aca="false">$D$7</f>
        <v>1</v>
      </c>
      <c r="E25" s="62"/>
      <c r="F25" s="63" t="str">
        <f aca="false">Hold!B2</f>
        <v>HOLD 1</v>
      </c>
      <c r="G25" s="59" t="n">
        <f aca="false">_xlfn.IFS(M25=0,0,M25&gt;N25,0,M25&lt;N25,2,M25=N25,1)</f>
        <v>0</v>
      </c>
      <c r="H25" s="59" t="s">
        <v>337</v>
      </c>
      <c r="I25" s="62"/>
      <c r="J25" s="63" t="str">
        <f aca="false">Hold!B4</f>
        <v>HOLD 3</v>
      </c>
      <c r="K25" s="62"/>
      <c r="L25" s="59" t="n">
        <f aca="false">_xlfn.IFS(M25=0,0,M25&lt;N25,0,M25&gt;N25,2,M25=N25,1)</f>
        <v>0</v>
      </c>
      <c r="M25" s="64"/>
      <c r="N25" s="64"/>
    </row>
    <row r="26" customFormat="false" ht="15" hidden="false" customHeight="true" outlineLevel="0" collapsed="false">
      <c r="A26" s="45"/>
      <c r="C26" s="51"/>
      <c r="D26" s="45"/>
      <c r="G26" s="45" t="s">
        <v>324</v>
      </c>
      <c r="L26" s="45" t="s">
        <v>324</v>
      </c>
      <c r="IS26" s="47"/>
      <c r="IT26" s="47"/>
      <c r="IU26" s="47"/>
    </row>
    <row r="27" customFormat="false" ht="15" hidden="false" customHeight="true" outlineLevel="0" collapsed="false">
      <c r="A27" s="45"/>
      <c r="G27" s="45" t="s">
        <v>324</v>
      </c>
      <c r="H27" s="45" t="str">
        <f aca="false">Forside!D20</f>
        <v>Uge 31</v>
      </c>
      <c r="L27" s="45" t="s">
        <v>324</v>
      </c>
    </row>
    <row r="28" customFormat="false" ht="15" hidden="false" customHeight="true" outlineLevel="0" collapsed="false">
      <c r="A28" s="53" t="n">
        <f aca="false">SUM(A25+1)</f>
        <v>8</v>
      </c>
      <c r="B28" s="54" t="str">
        <f aca="false">Hold!C4</f>
        <v>Dag 3</v>
      </c>
      <c r="C28" s="66" t="str">
        <f aca="false">Hold!D4</f>
        <v>Tid 3</v>
      </c>
      <c r="D28" s="53" t="n">
        <f aca="false">$D$7</f>
        <v>1</v>
      </c>
      <c r="E28" s="56"/>
      <c r="F28" s="57" t="str">
        <f aca="false">Hold!B4</f>
        <v>HOLD 3</v>
      </c>
      <c r="G28" s="53" t="n">
        <f aca="false">_xlfn.IFS(M28=0,0,M28&gt;N28,0,M28&lt;N28,2,M28=N28,1)</f>
        <v>0</v>
      </c>
      <c r="H28" s="53" t="s">
        <v>337</v>
      </c>
      <c r="I28" s="56"/>
      <c r="J28" s="57" t="str">
        <f aca="false">Hold!B3</f>
        <v>HOLD 2</v>
      </c>
      <c r="K28" s="56"/>
      <c r="L28" s="53" t="n">
        <f aca="false">_xlfn.IFS(M28=0,0,M28&lt;N28,0,M28&gt;N28,2,M28=N28,1)</f>
        <v>0</v>
      </c>
      <c r="M28" s="58"/>
      <c r="N28" s="58"/>
    </row>
    <row r="29" customFormat="false" ht="15" hidden="false" customHeight="true" outlineLevel="0" collapsed="false">
      <c r="A29" s="59" t="n">
        <f aca="false">SUM(A28+1)</f>
        <v>9</v>
      </c>
      <c r="B29" s="60" t="str">
        <f aca="false">Hold!C2</f>
        <v>Dag 1</v>
      </c>
      <c r="C29" s="61" t="str">
        <f aca="false">Hold!D2</f>
        <v>Tid 1</v>
      </c>
      <c r="D29" s="59" t="n">
        <f aca="false">$D$7</f>
        <v>1</v>
      </c>
      <c r="E29" s="62"/>
      <c r="F29" s="63" t="str">
        <f aca="false">Hold!B2</f>
        <v>HOLD 1</v>
      </c>
      <c r="G29" s="59" t="n">
        <f aca="false">_xlfn.IFS(M29=0,0,M29&gt;N29,0,M29&lt;N29,2,M29=N29,1)</f>
        <v>0</v>
      </c>
      <c r="H29" s="59" t="s">
        <v>337</v>
      </c>
      <c r="I29" s="62"/>
      <c r="J29" s="63" t="str">
        <f aca="false">Hold!B5</f>
        <v>HOLD 4</v>
      </c>
      <c r="K29" s="62"/>
      <c r="L29" s="59" t="n">
        <f aca="false">_xlfn.IFS(M29=0,0,M29&lt;N29,0,M29&gt;N29,2,M29=N29,1)</f>
        <v>0</v>
      </c>
      <c r="M29" s="64"/>
      <c r="N29" s="64"/>
    </row>
    <row r="30" customFormat="false" ht="15" hidden="false" customHeight="true" outlineLevel="0" collapsed="false">
      <c r="A30" s="45"/>
      <c r="C30" s="51"/>
      <c r="D30" s="45"/>
      <c r="G30" s="45" t="s">
        <v>324</v>
      </c>
      <c r="L30" s="45" t="s">
        <v>324</v>
      </c>
    </row>
    <row r="31" customFormat="false" ht="15" hidden="false" customHeight="true" outlineLevel="0" collapsed="false">
      <c r="A31" s="45"/>
      <c r="G31" s="45" t="s">
        <v>324</v>
      </c>
      <c r="H31" s="45" t="str">
        <f aca="false">Forside!D21</f>
        <v>Uge 33</v>
      </c>
      <c r="L31" s="45" t="s">
        <v>324</v>
      </c>
    </row>
    <row r="32" customFormat="false" ht="15" hidden="false" customHeight="true" outlineLevel="0" collapsed="false">
      <c r="A32" s="53" t="n">
        <f aca="false">SUM(A29+1)</f>
        <v>10</v>
      </c>
      <c r="B32" s="54" t="str">
        <f aca="false">Hold!C5</f>
        <v>Dag 4</v>
      </c>
      <c r="C32" s="66" t="str">
        <f aca="false">Hold!D5</f>
        <v>Tid 4</v>
      </c>
      <c r="D32" s="53" t="n">
        <f aca="false">$D$7</f>
        <v>1</v>
      </c>
      <c r="E32" s="56"/>
      <c r="F32" s="57" t="str">
        <f aca="false">Hold!B5</f>
        <v>HOLD 4</v>
      </c>
      <c r="G32" s="53" t="n">
        <f aca="false">_xlfn.IFS(M32=0,0,M32&gt;N32,0,M32&lt;N32,2,M32=N32,1)</f>
        <v>0</v>
      </c>
      <c r="H32" s="53" t="s">
        <v>337</v>
      </c>
      <c r="I32" s="56"/>
      <c r="J32" s="57" t="str">
        <f aca="false">Hold!B4</f>
        <v>HOLD 3</v>
      </c>
      <c r="K32" s="56"/>
      <c r="L32" s="53" t="n">
        <f aca="false">_xlfn.IFS(M32=0,0,M32&lt;N32,0,M32&gt;N32,2,M32=N32,1)</f>
        <v>0</v>
      </c>
      <c r="M32" s="58"/>
      <c r="N32" s="58"/>
    </row>
    <row r="33" s="47" customFormat="true" ht="15" hidden="false" customHeight="true" outlineLevel="0" collapsed="false">
      <c r="A33" s="59" t="n">
        <f aca="false">SUM(A32+1)</f>
        <v>11</v>
      </c>
      <c r="B33" s="60" t="str">
        <f aca="false">Hold!C3</f>
        <v>Dag 2</v>
      </c>
      <c r="C33" s="61" t="str">
        <f aca="false">Hold!D3</f>
        <v>Tid 2</v>
      </c>
      <c r="D33" s="59" t="n">
        <f aca="false">$D$7</f>
        <v>1</v>
      </c>
      <c r="E33" s="62"/>
      <c r="F33" s="63" t="str">
        <f aca="false">Hold!B3</f>
        <v>HOLD 2</v>
      </c>
      <c r="G33" s="59" t="n">
        <f aca="false">_xlfn.IFS(M33=0,0,M33&gt;N33,0,M33&lt;N33,2,M33=N33,1)</f>
        <v>0</v>
      </c>
      <c r="H33" s="59" t="s">
        <v>337</v>
      </c>
      <c r="I33" s="62"/>
      <c r="J33" s="63" t="str">
        <f aca="false">Hold!B2</f>
        <v>HOLD 1</v>
      </c>
      <c r="K33" s="62"/>
      <c r="L33" s="59" t="n">
        <f aca="false">_xlfn.IFS(M33=0,0,M33&lt;N33,0,M33&gt;N33,2,M33=N33,1)</f>
        <v>0</v>
      </c>
      <c r="M33" s="64"/>
      <c r="N33" s="64"/>
    </row>
    <row r="34" customFormat="false" ht="15" hidden="false" customHeight="true" outlineLevel="0" collapsed="false">
      <c r="A34" s="45"/>
      <c r="B34" s="67"/>
      <c r="C34" s="51"/>
      <c r="D34" s="45"/>
      <c r="IS34" s="47"/>
      <c r="IT34" s="47"/>
      <c r="IU34" s="47"/>
    </row>
    <row r="35" s="47" customFormat="true" ht="15" hidden="false" customHeight="true" outlineLevel="0" collapsed="false">
      <c r="A35" s="45"/>
      <c r="B35" s="54" t="s">
        <v>338</v>
      </c>
      <c r="C35" s="68" t="s">
        <v>339</v>
      </c>
      <c r="D35" s="53" t="s">
        <v>340</v>
      </c>
      <c r="E35" s="56"/>
      <c r="F35" s="53" t="s">
        <v>341</v>
      </c>
      <c r="G35" s="69" t="s">
        <v>342</v>
      </c>
      <c r="H35" s="69"/>
      <c r="I35" s="56"/>
      <c r="J35" s="53" t="s">
        <v>343</v>
      </c>
      <c r="K35" s="56"/>
      <c r="L35" s="69" t="s">
        <v>344</v>
      </c>
      <c r="M35" s="69"/>
      <c r="N35" s="49"/>
    </row>
    <row r="36" s="47" customFormat="true" ht="15" hidden="false" customHeight="true" outlineLevel="0" collapsed="false">
      <c r="A36" s="45"/>
      <c r="B36" s="70" t="str">
        <f aca="false">Hold!B2</f>
        <v>HOLD 1</v>
      </c>
      <c r="C36" s="53" t="n">
        <f aca="false">IF(M12&gt;1,1)+(IF(N16&gt;1,1)+(IF(N20&gt;1,1)+(IF(M25&gt;1,1)+(IF(M29&gt;1,1)+(IF(N33&gt;1,1))))))</f>
        <v>0</v>
      </c>
      <c r="D36" s="71" t="n">
        <f aca="false">IF(N12&gt;M12,1)+(IF(M16&gt;N16,1)+(IF(M20&gt;N20,1)+(IF(N25&gt;M25,1)+(IF(N29&gt;M29,1)+(IF(M33&gt;N33,1))))))</f>
        <v>0</v>
      </c>
      <c r="E36" s="68"/>
      <c r="F36" s="71" t="n">
        <f aca="false">_xlfn.IFS(M12=0,0,M12&lt;N12,0,M12&gt;N12,0,M12=N12,1)+_xlfn.IFS(N16=0,0,M16&lt;N16,0,M16&gt;N16,0,M16=N16,1)+_xlfn.IFS(M20=0,0,M20&lt;N20,0,M20&gt;N20,0,M20=N20,1)+_xlfn.IFS(M25=0,0,N25&lt;M25,0,M25&lt;N25,0,M25=N25,1)+_xlfn.IFS(M29=0,0,N29&gt;M29,0,M29&gt;N29,0,M29=N29,1)+_xlfn.IFS(M33=0,0,N33&gt;M33,0,M33&gt;N33,0,M33=N33,1)</f>
        <v>0</v>
      </c>
      <c r="G36" s="71" t="n">
        <f aca="false">IF(N12&lt;M12,1)+(IF(M16&lt;N16,1)+(IF(M20&lt;N20,1)+(IF(N25&lt;M25,1)+(IF(N29&lt;M29,1)+(IF(M33&lt;N33,1))))))</f>
        <v>0</v>
      </c>
      <c r="H36" s="71"/>
      <c r="I36" s="68"/>
      <c r="J36" s="53" t="n">
        <f aca="false">SUM(M12,N16,N20,N33,M25,M29)</f>
        <v>0</v>
      </c>
      <c r="K36" s="68"/>
      <c r="L36" s="69" t="n">
        <f aca="false">SUM(G12,L16,L20,G25,G29,L33)</f>
        <v>0</v>
      </c>
      <c r="M36" s="69"/>
      <c r="N36" s="49"/>
    </row>
    <row r="37" s="47" customFormat="true" ht="15" hidden="false" customHeight="true" outlineLevel="0" collapsed="false">
      <c r="A37" s="45"/>
      <c r="B37" s="72" t="str">
        <f aca="false">Hold!B3</f>
        <v>HOLD 2</v>
      </c>
      <c r="C37" s="59" t="n">
        <f aca="false">IF(N12&gt;1,1)+(IF(M17&gt;1,1)+(IF(N21&gt;1,1)+(IF(M24&gt;1,1)+(IF(N28&gt;1,1)+(IF(M33&gt;1,1))))))</f>
        <v>0</v>
      </c>
      <c r="D37" s="73" t="n">
        <f aca="false">IF(N12&lt;M12,1)+(IF(M17&lt;N17,1)+(IF(N21&lt;M21,1)+(IF(M24&lt;N24,1)+(IF(N28&lt;M28,1)+(IF(M33&lt;N33,1))))))</f>
        <v>0</v>
      </c>
      <c r="E37" s="74"/>
      <c r="F37" s="73" t="n">
        <f aca="false">_xlfn.IFS(M12=0,0,M12&lt;N12,0,M12&gt;N12,0,M12=N12,1)+_xlfn.IFS(N17=0,0,M17&lt;N17,0,M17&gt;N17,0,M17=N17,1)+_xlfn.IFS(M21=0,0,M21&lt;N21,0,M21&gt;N21,0,M21=N21,1)+_xlfn.IFS(M24=0,0,N24&lt;M24,0,M24&lt;N24,0,M24=N24,1)+_xlfn.IFS(M28=0,0,N28&lt;M28,0,N28&gt;M28,0,M28=N28,1)+_xlfn.IFS(N33=0,0,N33&gt;M33,0,M33&gt;N33,0,M33=N33,1)</f>
        <v>0</v>
      </c>
      <c r="G37" s="73" t="n">
        <f aca="false">IF(N12&gt;M12,1)+(IF(M17&gt;N17,1)+(IF(N21&gt;M21,1)+(IF(M24&gt;N24,1)+(IF(N28&gt;M28,1)+(IF(M33&gt;N33,1))))))</f>
        <v>0</v>
      </c>
      <c r="H37" s="73"/>
      <c r="I37" s="74"/>
      <c r="J37" s="59" t="n">
        <f aca="false">SUM(N12,M17,N21,M24,N28,M33)</f>
        <v>0</v>
      </c>
      <c r="K37" s="74"/>
      <c r="L37" s="73" t="n">
        <f aca="false">SUM(L12,G17,L21,G24,L28,G33)</f>
        <v>0</v>
      </c>
      <c r="M37" s="73"/>
      <c r="N37" s="49"/>
    </row>
    <row r="38" customFormat="false" ht="15" hidden="false" customHeight="true" outlineLevel="0" collapsed="false">
      <c r="B38" s="57" t="str">
        <f aca="false">Hold!B4</f>
        <v>HOLD 3</v>
      </c>
      <c r="C38" s="53" t="n">
        <f aca="false">IF(M13&gt;1,1)+(IF(N17&gt;1,1)+(IF(M20&gt;1,1)+(IF(N25&gt;1,1)+(IF(M28&gt;1,1)+(IF(N32&gt;1,1))))))</f>
        <v>0</v>
      </c>
      <c r="D38" s="71" t="n">
        <f aca="false">IF(M13&lt;N13,1)+(IF(N17&lt;M17,1)+(IF(M20&lt;N20,1)+(IF(N25&lt;M25,1)+(IF(M28&lt;N28,1)+(IF(N32&lt;M32,1))))))</f>
        <v>0</v>
      </c>
      <c r="E38" s="68"/>
      <c r="F38" s="71" t="n">
        <f aca="false">_xlfn.IFS(M13=0,0,M13&lt;N13,0,M13&gt;N13,0,M13=N13,1)+_xlfn.IFS(N17=0,0,M17&lt;N17,0,M17&gt;N17,0,M17=N17,1)+_xlfn.IFS(M20=0,0,M20&lt;N20,0,M20&gt;N20,0,M20=N20,1)+_xlfn.IFS(N25=0,0,N25&lt;M25,0,M25&lt;N25,0,M25=N25,1)+_xlfn.IFS(N28=0,0,N28&lt;M28,0,N28&gt;M28,0,M28=N28,1)+_xlfn.IFS(M32=0,0,N32&gt;M32,0,M32&gt;N32,0,M32=N32,1)</f>
        <v>0</v>
      </c>
      <c r="G38" s="71" t="n">
        <f aca="false">IF(M13&gt;N13,1)+(IF(N17&gt;M17,1)+(IF(M20&gt;N20,1)+(IF(N25&gt;M25,1)+(IF(M28&gt;N28,1)+(IF(N32&gt;M32,1))))))</f>
        <v>0</v>
      </c>
      <c r="H38" s="71"/>
      <c r="I38" s="68"/>
      <c r="J38" s="53" t="n">
        <f aca="false">SUM(M13,N17,M20,N25,M28,N32)</f>
        <v>0</v>
      </c>
      <c r="K38" s="68"/>
      <c r="L38" s="69" t="n">
        <f aca="false">SUM(G13,L17,L25,G20,G28,L32)</f>
        <v>0</v>
      </c>
      <c r="M38" s="69"/>
    </row>
    <row r="39" customFormat="false" ht="17" hidden="false" customHeight="false" outlineLevel="0" collapsed="false">
      <c r="B39" s="63" t="str">
        <f aca="false">Hold!B5</f>
        <v>HOLD 4</v>
      </c>
      <c r="C39" s="59" t="n">
        <f aca="false">IF(N13&gt;1,1)+(IF(M16&gt;1,1)+(IF(M21&gt;1,1)+(IF(N24&gt;1,1)+(IF(N29&gt;1,1)+(IF(M32&gt;1,1))))))</f>
        <v>0</v>
      </c>
      <c r="D39" s="73" t="n">
        <f aca="false">IF(N13&lt;M13,1)+(IF(M16&lt;N16,1)+(IF(M21&lt;N21,1)+(IF(N24&lt;M24,1)+(IF(N29&lt;M29,1)+(IF(M32&lt;N32,1))))))</f>
        <v>0</v>
      </c>
      <c r="E39" s="74"/>
      <c r="F39" s="73" t="n">
        <f aca="false">_xlfn.IFS(M13=0,0,M13&lt;N13,0,M13&gt;N13,0,M13=N13,1)+_xlfn.IFS(M16=0,M44,M16&lt;N16,0,M16&gt;N16,0,M16=N16,1)+_xlfn.IFS(M21=0,0,M21&lt;N21,0,M21&gt;N21,0,M21=N21,1)+_xlfn.IFS(N24=0,0,N24&gt;M24,0,M24&gt;N24,0,M24=N24,1)+_xlfn.IFS(M29=0,0,N29&lt;M29,0,M29&lt;N29,0,M29=N29,1)+_xlfn.IFS(M32=0,0,N32&gt;M32,0,M32&gt;N32,0,M32=N32,1)</f>
        <v>0</v>
      </c>
      <c r="G39" s="73" t="n">
        <f aca="false">IF(N13&gt;M13,1)+(IF(M16&gt;N16,1)+(IF(M21&gt;N21,1)+(IF(N24&gt;M24,1)+(IF(N29&gt;M29,1)+(IF(M32&gt;N32,1))))))</f>
        <v>0</v>
      </c>
      <c r="H39" s="73"/>
      <c r="I39" s="74"/>
      <c r="J39" s="59" t="n">
        <f aca="false">SUM(N13,M16,M21,N24,N29,M32)</f>
        <v>0</v>
      </c>
      <c r="K39" s="74"/>
      <c r="L39" s="59" t="n">
        <f aca="false">SUM(L13,G16,G21,L24,L29,G32)</f>
        <v>0</v>
      </c>
      <c r="M39" s="59"/>
    </row>
    <row r="41" customFormat="false" ht="17" hidden="false" customHeight="false" outlineLevel="0" collapsed="false">
      <c r="J41" s="48" t="s">
        <v>324</v>
      </c>
    </row>
    <row r="43" customFormat="false" ht="17" hidden="false" customHeight="false" outlineLevel="0" collapsed="false">
      <c r="J43" s="48" t="s">
        <v>327</v>
      </c>
    </row>
    <row r="44" customFormat="false" ht="17" hidden="false" customHeight="false" outlineLevel="0" collapsed="false">
      <c r="J44" s="48" t="str">
        <f aca="false">Hold!B6</f>
        <v>HOLD 5</v>
      </c>
    </row>
    <row r="45" customFormat="false" ht="17" hidden="false" customHeight="false" outlineLevel="0" collapsed="false">
      <c r="J45" s="48" t="str">
        <f aca="false">Hold!B7</f>
        <v>HOLD 6</v>
      </c>
    </row>
    <row r="46" customFormat="false" ht="17" hidden="false" customHeight="false" outlineLevel="0" collapsed="false">
      <c r="A46" s="47" t="s">
        <v>330</v>
      </c>
      <c r="J46" s="48" t="str">
        <f aca="false">Hold!B8</f>
        <v>HOLD 7</v>
      </c>
    </row>
    <row r="47" customFormat="false" ht="17" hidden="false" customHeight="false" outlineLevel="0" collapsed="false">
      <c r="A47" s="47" t="s">
        <v>331</v>
      </c>
      <c r="D47" s="47" t="s">
        <v>20</v>
      </c>
      <c r="G47" s="75"/>
      <c r="J47" s="48" t="str">
        <f aca="false">Hold!B9</f>
        <v>HOLD 8</v>
      </c>
    </row>
    <row r="48" customFormat="false" ht="17" hidden="false" customHeight="false" outlineLevel="0" collapsed="false">
      <c r="A48" s="45" t="n">
        <v>12</v>
      </c>
      <c r="C48" s="51"/>
      <c r="D48" s="45" t="n">
        <v>2</v>
      </c>
      <c r="F48" s="52"/>
      <c r="G48" s="51"/>
    </row>
    <row r="51" customFormat="false" ht="17" hidden="false" customHeight="false" outlineLevel="0" collapsed="false">
      <c r="A51" s="47" t="s">
        <v>331</v>
      </c>
      <c r="B51" s="45" t="s">
        <v>333</v>
      </c>
      <c r="C51" s="47" t="s">
        <v>334</v>
      </c>
      <c r="D51" s="47" t="s">
        <v>20</v>
      </c>
      <c r="F51" s="48" t="s">
        <v>327</v>
      </c>
      <c r="J51" s="48" t="s">
        <v>327</v>
      </c>
      <c r="M51" s="49" t="s">
        <v>345</v>
      </c>
      <c r="N51" s="49" t="s">
        <v>336</v>
      </c>
    </row>
    <row r="52" customFormat="false" ht="17" hidden="false" customHeight="false" outlineLevel="0" collapsed="false">
      <c r="H52" s="45" t="str">
        <f aca="false">Forside!D16</f>
        <v>Uge 19</v>
      </c>
    </row>
    <row r="53" customFormat="false" ht="17" hidden="false" customHeight="false" outlineLevel="0" collapsed="false">
      <c r="A53" s="53" t="n">
        <f aca="false">A48</f>
        <v>12</v>
      </c>
      <c r="B53" s="54" t="str">
        <f aca="false">Hold!C6</f>
        <v>Dag 5</v>
      </c>
      <c r="C53" s="66" t="str">
        <f aca="false">Hold!D6</f>
        <v>Tid 5</v>
      </c>
      <c r="D53" s="53" t="n">
        <v>2</v>
      </c>
      <c r="E53" s="56"/>
      <c r="F53" s="76" t="str">
        <f aca="false">Hold!B6</f>
        <v>HOLD 5</v>
      </c>
      <c r="G53" s="53" t="n">
        <f aca="false">_xlfn.IFS(M53=0,0,M53&gt;N53,0,M53&lt;N53,2,M53=N53,1)</f>
        <v>0</v>
      </c>
      <c r="H53" s="53" t="s">
        <v>337</v>
      </c>
      <c r="I53" s="56"/>
      <c r="J53" s="57" t="str">
        <f aca="false">Hold!B7</f>
        <v>HOLD 6</v>
      </c>
      <c r="K53" s="56"/>
      <c r="L53" s="53" t="n">
        <f aca="false">_xlfn.IFS(M53=0,0,M53&lt;N53,0,M53&gt;N53,2,M53=N53,1)</f>
        <v>0</v>
      </c>
      <c r="M53" s="58"/>
      <c r="N53" s="58"/>
    </row>
    <row r="54" customFormat="false" ht="17" hidden="false" customHeight="false" outlineLevel="0" collapsed="false">
      <c r="A54" s="59" t="n">
        <f aca="false">SUM(A53+1)</f>
        <v>13</v>
      </c>
      <c r="B54" s="60" t="str">
        <f aca="false">Hold!C8</f>
        <v>Dag 7</v>
      </c>
      <c r="C54" s="61" t="str">
        <f aca="false">Hold!D8</f>
        <v>Tid 7</v>
      </c>
      <c r="D54" s="59" t="n">
        <v>2</v>
      </c>
      <c r="E54" s="62"/>
      <c r="F54" s="63" t="str">
        <f aca="false">Hold!B8</f>
        <v>HOLD 7</v>
      </c>
      <c r="G54" s="59" t="n">
        <f aca="false">_xlfn.IFS(M54=0,0,M54&gt;N54,0,M54&lt;N54,2,M54=N54,1)</f>
        <v>0</v>
      </c>
      <c r="H54" s="59" t="s">
        <v>337</v>
      </c>
      <c r="I54" s="62"/>
      <c r="J54" s="63" t="str">
        <f aca="false">Hold!B9</f>
        <v>HOLD 8</v>
      </c>
      <c r="K54" s="62"/>
      <c r="L54" s="59" t="n">
        <f aca="false">_xlfn.IFS(M54=0,0,M54&lt;N54,0,M54&gt;N54,2,M54=N54,1)</f>
        <v>0</v>
      </c>
      <c r="M54" s="64"/>
      <c r="N54" s="65"/>
    </row>
    <row r="55" customFormat="false" ht="17" hidden="false" customHeight="false" outlineLevel="0" collapsed="false">
      <c r="A55" s="45"/>
      <c r="C55" s="51"/>
      <c r="D55" s="45"/>
      <c r="G55" s="45" t="s">
        <v>324</v>
      </c>
      <c r="L55" s="45" t="s">
        <v>324</v>
      </c>
    </row>
    <row r="56" customFormat="false" ht="17" hidden="false" customHeight="false" outlineLevel="0" collapsed="false">
      <c r="A56" s="45"/>
      <c r="G56" s="45" t="s">
        <v>324</v>
      </c>
      <c r="H56" s="45" t="str">
        <f aca="false">Forside!D17</f>
        <v>Uge 21</v>
      </c>
      <c r="L56" s="45" t="s">
        <v>324</v>
      </c>
    </row>
    <row r="57" customFormat="false" ht="17" hidden="false" customHeight="false" outlineLevel="0" collapsed="false">
      <c r="A57" s="53" t="n">
        <f aca="false">SUM(A54+1)</f>
        <v>14</v>
      </c>
      <c r="B57" s="54" t="str">
        <f aca="false">Hold!C9</f>
        <v>Dag 8</v>
      </c>
      <c r="C57" s="66" t="str">
        <f aca="false">Hold!D9</f>
        <v>Tid 8</v>
      </c>
      <c r="D57" s="53" t="n">
        <v>2</v>
      </c>
      <c r="E57" s="56"/>
      <c r="F57" s="57" t="str">
        <f aca="false">Hold!B9</f>
        <v>HOLD 8</v>
      </c>
      <c r="G57" s="53" t="n">
        <f aca="false">_xlfn.IFS(M57=0,0,M57&gt;N57,0,M57&lt;N57,2,M57=N57,1)</f>
        <v>0</v>
      </c>
      <c r="H57" s="53" t="s">
        <v>337</v>
      </c>
      <c r="I57" s="56"/>
      <c r="J57" s="76" t="str">
        <f aca="false">Hold!B6</f>
        <v>HOLD 5</v>
      </c>
      <c r="K57" s="56"/>
      <c r="L57" s="53" t="n">
        <f aca="false">_xlfn.IFS(M57=0,0,M57&lt;N57,0,M57&gt;N57,2,M57=N57,1)</f>
        <v>0</v>
      </c>
      <c r="M57" s="58"/>
      <c r="N57" s="58"/>
    </row>
    <row r="58" customFormat="false" ht="17" hidden="false" customHeight="false" outlineLevel="0" collapsed="false">
      <c r="A58" s="59" t="n">
        <f aca="false">SUM(A57+1)</f>
        <v>15</v>
      </c>
      <c r="B58" s="60" t="str">
        <f aca="false">Hold!C7</f>
        <v>Dag 6</v>
      </c>
      <c r="C58" s="61" t="str">
        <f aca="false">Hold!D7</f>
        <v>Tid 6</v>
      </c>
      <c r="D58" s="59" t="n">
        <v>2</v>
      </c>
      <c r="E58" s="62"/>
      <c r="F58" s="63" t="str">
        <f aca="false">Hold!B7</f>
        <v>HOLD 6</v>
      </c>
      <c r="G58" s="59" t="n">
        <f aca="false">_xlfn.IFS(M58=0,0,M58&gt;N58,0,M58&lt;N58,2,M58=N58,1)</f>
        <v>0</v>
      </c>
      <c r="H58" s="59" t="s">
        <v>337</v>
      </c>
      <c r="I58" s="62"/>
      <c r="J58" s="63" t="str">
        <f aca="false">Hold!B8</f>
        <v>HOLD 7</v>
      </c>
      <c r="K58" s="62"/>
      <c r="L58" s="59" t="n">
        <f aca="false">_xlfn.IFS(M58=0,0,M58&lt;N58,0,M58&gt;N58,2,M58=N58,1)</f>
        <v>0</v>
      </c>
      <c r="M58" s="64"/>
      <c r="N58" s="65"/>
    </row>
    <row r="59" customFormat="false" ht="17" hidden="false" customHeight="false" outlineLevel="0" collapsed="false">
      <c r="A59" s="45"/>
      <c r="C59" s="51"/>
      <c r="D59" s="45"/>
      <c r="G59" s="45" t="s">
        <v>324</v>
      </c>
      <c r="L59" s="45" t="s">
        <v>324</v>
      </c>
    </row>
    <row r="60" customFormat="false" ht="17" hidden="false" customHeight="false" outlineLevel="0" collapsed="false">
      <c r="A60" s="45"/>
      <c r="G60" s="45" t="s">
        <v>324</v>
      </c>
      <c r="H60" s="45" t="str">
        <f aca="false">Forside!D18</f>
        <v>Uge 23</v>
      </c>
      <c r="L60" s="45" t="s">
        <v>324</v>
      </c>
    </row>
    <row r="61" customFormat="false" ht="17" hidden="false" customHeight="false" outlineLevel="0" collapsed="false">
      <c r="A61" s="53" t="n">
        <f aca="false">SUM(A58+1)</f>
        <v>16</v>
      </c>
      <c r="B61" s="54" t="str">
        <f aca="false">Hold!C8</f>
        <v>Dag 7</v>
      </c>
      <c r="C61" s="66" t="str">
        <f aca="false">Hold!D8</f>
        <v>Tid 7</v>
      </c>
      <c r="D61" s="53" t="n">
        <v>2</v>
      </c>
      <c r="E61" s="56"/>
      <c r="F61" s="57" t="str">
        <f aca="false">Hold!B8</f>
        <v>HOLD 7</v>
      </c>
      <c r="G61" s="53" t="n">
        <f aca="false">_xlfn.IFS(M61=0,0,M61&gt;N61,0,M61&lt;N61,2,M61=N61,1)</f>
        <v>0</v>
      </c>
      <c r="H61" s="53" t="s">
        <v>337</v>
      </c>
      <c r="I61" s="56"/>
      <c r="J61" s="76" t="str">
        <f aca="false">Hold!B6</f>
        <v>HOLD 5</v>
      </c>
      <c r="K61" s="56"/>
      <c r="L61" s="53" t="n">
        <f aca="false">_xlfn.IFS(M61=0,0,M61&lt;N61,0,M61&gt;N61,2,M61=N61,1)</f>
        <v>0</v>
      </c>
      <c r="M61" s="58"/>
      <c r="N61" s="58"/>
    </row>
    <row r="62" customFormat="false" ht="17" hidden="false" customHeight="false" outlineLevel="0" collapsed="false">
      <c r="A62" s="59" t="n">
        <f aca="false">SUM(A61+1)</f>
        <v>17</v>
      </c>
      <c r="B62" s="60" t="str">
        <f aca="false">Hold!C9</f>
        <v>Dag 8</v>
      </c>
      <c r="C62" s="61" t="str">
        <f aca="false">Hold!D9</f>
        <v>Tid 8</v>
      </c>
      <c r="D62" s="59" t="n">
        <v>2</v>
      </c>
      <c r="E62" s="62"/>
      <c r="F62" s="63" t="str">
        <f aca="false">Hold!B9</f>
        <v>HOLD 8</v>
      </c>
      <c r="G62" s="59" t="n">
        <f aca="false">_xlfn.IFS(M62=0,0,M62&gt;N62,0,M62&lt;N62,2,M62=N62,1)</f>
        <v>0</v>
      </c>
      <c r="H62" s="59" t="s">
        <v>337</v>
      </c>
      <c r="I62" s="62"/>
      <c r="J62" s="63" t="str">
        <f aca="false">Hold!B7</f>
        <v>HOLD 6</v>
      </c>
      <c r="K62" s="62"/>
      <c r="L62" s="59" t="n">
        <f aca="false">_xlfn.IFS(M62=0,0,M62&lt;N62,0,M62&gt;N62,2,M62=N62,1)</f>
        <v>0</v>
      </c>
      <c r="M62" s="64"/>
      <c r="N62" s="64"/>
    </row>
    <row r="63" customFormat="false" ht="17" hidden="false" customHeight="false" outlineLevel="0" collapsed="false">
      <c r="A63" s="45"/>
      <c r="C63" s="51"/>
      <c r="D63" s="45"/>
      <c r="G63" s="45" t="s">
        <v>324</v>
      </c>
      <c r="L63" s="45" t="s">
        <v>324</v>
      </c>
    </row>
    <row r="64" customFormat="false" ht="17" hidden="false" customHeight="false" outlineLevel="0" collapsed="false">
      <c r="A64" s="45"/>
      <c r="G64" s="45" t="s">
        <v>324</v>
      </c>
      <c r="H64" s="45" t="str">
        <f aca="false">Forside!D19</f>
        <v>Uge 25</v>
      </c>
      <c r="L64" s="45" t="s">
        <v>324</v>
      </c>
    </row>
    <row r="65" customFormat="false" ht="17" hidden="false" customHeight="false" outlineLevel="0" collapsed="false">
      <c r="A65" s="53" t="n">
        <f aca="false">SUM(A62+1)</f>
        <v>18</v>
      </c>
      <c r="B65" s="54" t="str">
        <f aca="false">Hold!C7</f>
        <v>Dag 6</v>
      </c>
      <c r="C65" s="66" t="str">
        <f aca="false">Hold!D7</f>
        <v>Tid 6</v>
      </c>
      <c r="D65" s="53" t="n">
        <v>2</v>
      </c>
      <c r="E65" s="56"/>
      <c r="F65" s="57" t="str">
        <f aca="false">Hold!B7</f>
        <v>HOLD 6</v>
      </c>
      <c r="G65" s="53" t="n">
        <f aca="false">_xlfn.IFS(M65=0,0,M65&gt;N65,0,M65&lt;N65,2,M65=N65,1)</f>
        <v>0</v>
      </c>
      <c r="H65" s="53" t="s">
        <v>337</v>
      </c>
      <c r="I65" s="56"/>
      <c r="J65" s="57" t="str">
        <f aca="false">Hold!B9</f>
        <v>HOLD 8</v>
      </c>
      <c r="K65" s="56"/>
      <c r="L65" s="53" t="n">
        <f aca="false">_xlfn.IFS(M65=0,0,M65&lt;N65,0,M65&gt;N65,2,M65=N65,1)</f>
        <v>0</v>
      </c>
      <c r="M65" s="58"/>
      <c r="N65" s="58"/>
    </row>
    <row r="66" customFormat="false" ht="17" hidden="false" customHeight="false" outlineLevel="0" collapsed="false">
      <c r="A66" s="59" t="n">
        <f aca="false">SUM(A65+1)</f>
        <v>19</v>
      </c>
      <c r="B66" s="60" t="str">
        <f aca="false">Hold!C6</f>
        <v>Dag 5</v>
      </c>
      <c r="C66" s="61" t="str">
        <f aca="false">Hold!D6</f>
        <v>Tid 5</v>
      </c>
      <c r="D66" s="59" t="n">
        <v>2</v>
      </c>
      <c r="E66" s="62"/>
      <c r="F66" s="77" t="str">
        <f aca="false">Hold!B6</f>
        <v>HOLD 5</v>
      </c>
      <c r="G66" s="59" t="n">
        <f aca="false">_xlfn.IFS(M66=0,0,M66&gt;N66,0,M66&lt;N66,2,M66=N66,1)</f>
        <v>0</v>
      </c>
      <c r="H66" s="59" t="s">
        <v>337</v>
      </c>
      <c r="I66" s="62"/>
      <c r="J66" s="63" t="str">
        <f aca="false">Hold!B8</f>
        <v>HOLD 7</v>
      </c>
      <c r="K66" s="62"/>
      <c r="L66" s="59" t="n">
        <f aca="false">_xlfn.IFS(M66=0,0,M66&lt;N66,0,M66&gt;N66,2,M66=N66,1)</f>
        <v>0</v>
      </c>
      <c r="M66" s="64"/>
      <c r="N66" s="64"/>
    </row>
    <row r="67" customFormat="false" ht="17" hidden="false" customHeight="false" outlineLevel="0" collapsed="false">
      <c r="A67" s="45"/>
      <c r="C67" s="51"/>
      <c r="D67" s="45"/>
      <c r="G67" s="45" t="s">
        <v>324</v>
      </c>
      <c r="L67" s="45" t="s">
        <v>324</v>
      </c>
    </row>
    <row r="68" customFormat="false" ht="17" hidden="false" customHeight="false" outlineLevel="0" collapsed="false">
      <c r="A68" s="45"/>
      <c r="G68" s="45" t="s">
        <v>324</v>
      </c>
      <c r="H68" s="45" t="str">
        <f aca="false">Forside!D20</f>
        <v>Uge 31</v>
      </c>
      <c r="L68" s="45" t="s">
        <v>324</v>
      </c>
    </row>
    <row r="69" customFormat="false" ht="17" hidden="false" customHeight="false" outlineLevel="0" collapsed="false">
      <c r="A69" s="53" t="n">
        <f aca="false">SUM(A66+1)</f>
        <v>20</v>
      </c>
      <c r="B69" s="54" t="str">
        <f aca="false">Hold!C8</f>
        <v>Dag 7</v>
      </c>
      <c r="C69" s="66" t="str">
        <f aca="false">Hold!D8</f>
        <v>Tid 7</v>
      </c>
      <c r="D69" s="53" t="n">
        <v>2</v>
      </c>
      <c r="E69" s="56"/>
      <c r="F69" s="57" t="str">
        <f aca="false">Hold!B8</f>
        <v>HOLD 7</v>
      </c>
      <c r="G69" s="53" t="n">
        <f aca="false">_xlfn.IFS(M69=0,0,M69&gt;N69,0,M69&lt;N69,2,M69=N69,1)</f>
        <v>0</v>
      </c>
      <c r="H69" s="53" t="s">
        <v>337</v>
      </c>
      <c r="I69" s="56"/>
      <c r="J69" s="57" t="str">
        <f aca="false">Hold!B7</f>
        <v>HOLD 6</v>
      </c>
      <c r="K69" s="56"/>
      <c r="L69" s="53" t="n">
        <f aca="false">_xlfn.IFS(M69=0,0,M69&lt;N69,0,M69&gt;N69,2,M69=N69,1)</f>
        <v>0</v>
      </c>
      <c r="M69" s="58"/>
      <c r="N69" s="58"/>
    </row>
    <row r="70" customFormat="false" ht="17" hidden="false" customHeight="false" outlineLevel="0" collapsed="false">
      <c r="A70" s="59" t="n">
        <f aca="false">SUM(A69+1)</f>
        <v>21</v>
      </c>
      <c r="B70" s="60" t="str">
        <f aca="false">Hold!C6</f>
        <v>Dag 5</v>
      </c>
      <c r="C70" s="61" t="str">
        <f aca="false">Hold!D6</f>
        <v>Tid 5</v>
      </c>
      <c r="D70" s="59" t="n">
        <v>2</v>
      </c>
      <c r="E70" s="62"/>
      <c r="F70" s="77" t="str">
        <f aca="false">Hold!B6</f>
        <v>HOLD 5</v>
      </c>
      <c r="G70" s="59" t="n">
        <f aca="false">_xlfn.IFS(M70=0,0,M70&gt;N70,0,M70&lt;N70,2,M70=N70,1)</f>
        <v>0</v>
      </c>
      <c r="H70" s="59" t="s">
        <v>337</v>
      </c>
      <c r="I70" s="62"/>
      <c r="J70" s="63" t="str">
        <f aca="false">Hold!B9</f>
        <v>HOLD 8</v>
      </c>
      <c r="K70" s="62"/>
      <c r="L70" s="59" t="n">
        <f aca="false">_xlfn.IFS(M70=0,0,M70&lt;N70,0,M70&gt;N70,2,M70=N70,1)</f>
        <v>0</v>
      </c>
      <c r="M70" s="64"/>
      <c r="N70" s="64"/>
    </row>
    <row r="71" customFormat="false" ht="17" hidden="false" customHeight="false" outlineLevel="0" collapsed="false">
      <c r="A71" s="45"/>
      <c r="C71" s="51"/>
      <c r="D71" s="45"/>
      <c r="G71" s="45" t="s">
        <v>324</v>
      </c>
      <c r="L71" s="45" t="s">
        <v>324</v>
      </c>
    </row>
    <row r="72" customFormat="false" ht="17" hidden="false" customHeight="false" outlineLevel="0" collapsed="false">
      <c r="A72" s="45"/>
      <c r="G72" s="45" t="s">
        <v>324</v>
      </c>
      <c r="H72" s="45" t="str">
        <f aca="false">Forside!D21</f>
        <v>Uge 33</v>
      </c>
      <c r="L72" s="45" t="s">
        <v>324</v>
      </c>
    </row>
    <row r="73" customFormat="false" ht="17" hidden="false" customHeight="false" outlineLevel="0" collapsed="false">
      <c r="A73" s="53" t="n">
        <f aca="false">SUM(A70+1)</f>
        <v>22</v>
      </c>
      <c r="B73" s="54" t="str">
        <f aca="false">Hold!C9</f>
        <v>Dag 8</v>
      </c>
      <c r="C73" s="66" t="str">
        <f aca="false">Hold!D9</f>
        <v>Tid 8</v>
      </c>
      <c r="D73" s="53" t="n">
        <v>2</v>
      </c>
      <c r="E73" s="56"/>
      <c r="F73" s="57" t="str">
        <f aca="false">Hold!B9</f>
        <v>HOLD 8</v>
      </c>
      <c r="G73" s="53" t="n">
        <f aca="false">_xlfn.IFS(M73=0,0,M73&gt;N73,0,M73&lt;N73,2,M73=N73,1)</f>
        <v>0</v>
      </c>
      <c r="H73" s="53" t="s">
        <v>337</v>
      </c>
      <c r="I73" s="56"/>
      <c r="J73" s="57" t="str">
        <f aca="false">Hold!B8</f>
        <v>HOLD 7</v>
      </c>
      <c r="K73" s="56"/>
      <c r="L73" s="53" t="n">
        <f aca="false">_xlfn.IFS(M73=0,0,M73&lt;N73,0,M73&gt;N73,2,M73=N73,1)</f>
        <v>0</v>
      </c>
      <c r="M73" s="58"/>
      <c r="N73" s="58"/>
    </row>
    <row r="74" customFormat="false" ht="17" hidden="false" customHeight="false" outlineLevel="0" collapsed="false">
      <c r="A74" s="59" t="n">
        <f aca="false">SUM(A73+1)</f>
        <v>23</v>
      </c>
      <c r="B74" s="60" t="str">
        <f aca="false">Hold!C7</f>
        <v>Dag 6</v>
      </c>
      <c r="C74" s="61" t="str">
        <f aca="false">Hold!D7</f>
        <v>Tid 6</v>
      </c>
      <c r="D74" s="59" t="n">
        <v>2</v>
      </c>
      <c r="E74" s="62"/>
      <c r="F74" s="63" t="str">
        <f aca="false">Hold!B7</f>
        <v>HOLD 6</v>
      </c>
      <c r="G74" s="59" t="n">
        <f aca="false">_xlfn.IFS(M74=0,0,M74&gt;N74,0,M74&lt;N74,2,M74=N74,1)</f>
        <v>0</v>
      </c>
      <c r="H74" s="59" t="s">
        <v>337</v>
      </c>
      <c r="I74" s="62"/>
      <c r="J74" s="77" t="str">
        <f aca="false">Hold!B6</f>
        <v>HOLD 5</v>
      </c>
      <c r="K74" s="62"/>
      <c r="L74" s="59" t="n">
        <f aca="false">_xlfn.IFS(M74=0,0,M74&lt;N74,0,M74&gt;N74,2,M74=N74,1)</f>
        <v>0</v>
      </c>
      <c r="M74" s="64"/>
      <c r="N74" s="64"/>
    </row>
    <row r="75" customFormat="false" ht="17" hidden="false" customHeight="false" outlineLevel="0" collapsed="false">
      <c r="A75" s="45"/>
      <c r="B75" s="67"/>
      <c r="C75" s="51"/>
      <c r="D75" s="45"/>
    </row>
    <row r="76" customFormat="false" ht="17" hidden="false" customHeight="false" outlineLevel="0" collapsed="false">
      <c r="A76" s="45"/>
      <c r="B76" s="54" t="s">
        <v>338</v>
      </c>
      <c r="C76" s="68" t="s">
        <v>339</v>
      </c>
      <c r="D76" s="53" t="s">
        <v>340</v>
      </c>
      <c r="E76" s="56"/>
      <c r="F76" s="53" t="s">
        <v>341</v>
      </c>
      <c r="G76" s="69" t="s">
        <v>342</v>
      </c>
      <c r="H76" s="69"/>
      <c r="I76" s="56"/>
      <c r="J76" s="53" t="s">
        <v>343</v>
      </c>
      <c r="K76" s="56"/>
      <c r="L76" s="69" t="s">
        <v>344</v>
      </c>
      <c r="M76" s="69"/>
    </row>
    <row r="77" customFormat="false" ht="17" hidden="false" customHeight="false" outlineLevel="0" collapsed="false">
      <c r="A77" s="45"/>
      <c r="B77" s="70" t="str">
        <f aca="false">Hold!B6</f>
        <v>HOLD 5</v>
      </c>
      <c r="C77" s="53" t="n">
        <f aca="false">IF(M53&gt;1,1)+(IF(N57&gt;1,1)+(IF(N61&gt;1,1)+(IF(M66&gt;1,1)+(IF(M70&gt;1,1)+(IF(N74&gt;1,1))))))</f>
        <v>0</v>
      </c>
      <c r="D77" s="71" t="n">
        <f aca="false">IF(N53&gt;M53,1)+(IF(M57&gt;N57,1)+(IF(M61&gt;N61,1)+(IF(N66&gt;M66,1)+(IF(N70&gt;M70,1)+(IF(M74&gt;N74,1))))))</f>
        <v>0</v>
      </c>
      <c r="E77" s="56"/>
      <c r="F77" s="71" t="n">
        <f aca="false">_xlfn.IFS(M53=0,0,M53&lt;N53,0,M53&gt;N53,0,M53=N53,1)+_xlfn.IFS(N57=0,0,M57&lt;N57,0,M57&gt;N57,0,M57=N57,1)+_xlfn.IFS(M61=0,0,M61&lt;N61,0,M61&gt;N61,0,M61=N61,1)+_xlfn.IFS(M66=0,0,N66&lt;M66,0,M66&lt;N66,0,M66=N66,1)+_xlfn.IFS(M70=0,0,N70&gt;M70,0,M70&gt;N70,0,M70=N70,1)+_xlfn.IFS(M74=0,0,N74&gt;M74,0,M74&gt;N74,0,M74=N74,1)</f>
        <v>0</v>
      </c>
      <c r="G77" s="71" t="n">
        <f aca="false">IF(N53&lt;M53,1)+(IF(M57&lt;N57,1)+(IF(M61&lt;N61,1)+(IF(N66&lt;M66,1)+(IF(N70&lt;M70,1)+(IF(M74&lt;N74,1))))))</f>
        <v>0</v>
      </c>
      <c r="H77" s="71"/>
      <c r="I77" s="56"/>
      <c r="J77" s="53" t="n">
        <f aca="false">SUM(M53,N57,N61,N74,M66,M70)</f>
        <v>0</v>
      </c>
      <c r="K77" s="56"/>
      <c r="L77" s="69" t="n">
        <f aca="false">SUM(G53,L57,L61,G66,G70,L74)</f>
        <v>0</v>
      </c>
      <c r="M77" s="69"/>
    </row>
    <row r="78" customFormat="false" ht="17" hidden="false" customHeight="false" outlineLevel="0" collapsed="false">
      <c r="A78" s="45"/>
      <c r="B78" s="72" t="str">
        <f aca="false">Hold!B7</f>
        <v>HOLD 6</v>
      </c>
      <c r="C78" s="59" t="n">
        <f aca="false">IF(N53&gt;1,1)+(IF(M58&gt;1,1)+(IF(N62&gt;1,1)+(IF(M65&gt;1,1)+(IF(N69&gt;1,1)+(IF(M74&gt;1,1))))))</f>
        <v>0</v>
      </c>
      <c r="D78" s="73" t="n">
        <f aca="false">IF(N53&lt;M53,1)+(IF(M58&lt;N58,1)+(IF(N62&lt;M62,1)+(IF(M65&lt;N65,1)+(IF(N69&lt;M69,1)+(IF(M74&lt;N74,1))))))</f>
        <v>0</v>
      </c>
      <c r="E78" s="62"/>
      <c r="F78" s="73" t="n">
        <f aca="false">_xlfn.IFS(M53=0,0,M53&lt;N53,0,M53&gt;N53,0,M53=N53,1)+_xlfn.IFS(N58=0,0,M58&lt;N58,0,M58&gt;N58,0,M58=N58,1)+_xlfn.IFS(M62=0,0,M62&lt;N62,0,M62&gt;N62,0,M62=N62,1)+_xlfn.IFS(M65=0,0,N65&lt;M65,0,M65&lt;N65,0,M65=N65,1)+_xlfn.IFS(M69=0,0,N69&lt;M69,0,N69&gt;M69,0,M69=N69,1)+_xlfn.IFS(N74=0,0,N74&gt;M74,0,M74&gt;N74,0,M74=N74,1)</f>
        <v>0</v>
      </c>
      <c r="G78" s="73" t="n">
        <f aca="false">IF(N53&gt;M53,1)+(IF(M58&gt;N58,1)+(IF(N62&gt;M62,1)+(IF(M65&gt;N65,1)+(IF(N69&gt;M69,1)+(IF(M74&gt;N74,1))))))</f>
        <v>0</v>
      </c>
      <c r="H78" s="73"/>
      <c r="I78" s="62"/>
      <c r="J78" s="59" t="n">
        <f aca="false">SUM(N53,M58,N62,M65,N69,N74)</f>
        <v>0</v>
      </c>
      <c r="K78" s="62"/>
      <c r="L78" s="73" t="n">
        <f aca="false">SUM(L53,G58,L62,G65,L69,G74)</f>
        <v>0</v>
      </c>
      <c r="M78" s="73"/>
    </row>
    <row r="79" customFormat="false" ht="17" hidden="false" customHeight="false" outlineLevel="0" collapsed="false">
      <c r="B79" s="70" t="str">
        <f aca="false">Hold!B8</f>
        <v>HOLD 7</v>
      </c>
      <c r="C79" s="53" t="n">
        <f aca="false">IF(M54&gt;1,1)+(IF(N58&gt;1,1)+(IF(M61&gt;1,1)+(IF(N66&gt;1,1)+(IF(M69&gt;1,1)+(IF(N73&gt;1,1))))))</f>
        <v>0</v>
      </c>
      <c r="D79" s="71" t="n">
        <f aca="false">IF(M54&lt;N54,1)+(IF(N58&lt;M58,1)+(IF(M61&lt;N61,1)+(IF(N66&lt;M66,1)+(IF(M69&lt;N69,1)+(IF(N73&lt;M73,1))))))</f>
        <v>0</v>
      </c>
      <c r="E79" s="56"/>
      <c r="F79" s="71" t="n">
        <f aca="false">_xlfn.IFS(M54=0,0,M54&lt;N54,0,M54&gt;N54,0,M54=N54,1)+_xlfn.IFS(N58=0,0,M58&lt;N58,0,M58&gt;N58,0,M58=N58,1)+_xlfn.IFS(M61=0,0,M61&lt;N61,0,M61&gt;N61,0,M61=N61,1)+_xlfn.IFS(N66=0,0,N66&lt;M66,0,M66&lt;N66,0,M66=N66,1)+_xlfn.IFS(N69=0,0,N69&lt;M69,0,N69&gt;M69,0,M69=N69,1)+_xlfn.IFS(M73=0,0,N73&gt;M73,0,M73&gt;N73,0,M73=N73,1)</f>
        <v>0</v>
      </c>
      <c r="G79" s="71" t="n">
        <f aca="false">IF(M54&gt;N54,1)+(IF(N58&gt;M58,1)+(IF(M61&gt;N61,1)+(IF(N66&gt;M66,1)+(IF(M69&gt;N69,1)+(IF(N73&gt;M73,1))))))</f>
        <v>0</v>
      </c>
      <c r="H79" s="71"/>
      <c r="I79" s="56"/>
      <c r="J79" s="53" t="n">
        <f aca="false">SUM(M54,N58,M61,N66,M69,N73)</f>
        <v>0</v>
      </c>
      <c r="K79" s="56"/>
      <c r="L79" s="69" t="n">
        <f aca="false">SUM(G54,L58,L66,G61,G69,L73)</f>
        <v>0</v>
      </c>
      <c r="M79" s="69"/>
    </row>
    <row r="80" customFormat="false" ht="17" hidden="false" customHeight="false" outlineLevel="0" collapsed="false">
      <c r="B80" s="72" t="str">
        <f aca="false">Hold!B9</f>
        <v>HOLD 8</v>
      </c>
      <c r="C80" s="59" t="n">
        <f aca="false">IF(N54&gt;1,1)+(IF(M57&gt;1,1)+(IF(M62&gt;1,1)+(IF(N65&gt;1,1)+(IF(N70&gt;1,1)+(IF(M73&gt;1,1))))))</f>
        <v>0</v>
      </c>
      <c r="D80" s="73" t="n">
        <f aca="false">IF(N54&lt;M54,1)+(IF(M57&lt;N57,1)+(IF(M62&lt;N62,1)+(IF(N65&lt;M65,1)+(IF(N70&lt;M70,1)+(IF(M73&lt;N73,1))))))</f>
        <v>0</v>
      </c>
      <c r="E80" s="62"/>
      <c r="F80" s="73" t="n">
        <f aca="false">_xlfn.IFS(M54=0,0,M54&lt;N54,0,M54&gt;N54,0,M54=N54,1)+_xlfn.IFS(M57=0,M85,M57&lt;N57,0,M57&gt;N57,0,M57=N57,1)+_xlfn.IFS(M62=0,0,M62&lt;N62,0,M62&gt;N62,0,M62=N62,1)+_xlfn.IFS(N65=0,0,N65&gt;M65,0,M65&gt;N65,0,M65=N65,1)+_xlfn.IFS(M70=0,0,N70&lt;M70,0,M70&lt;N70,0,M70=N70,1)+_xlfn.IFS(M73=0,0,N73&gt;M73,0,M73&gt;N73,0,M73=N73,1)</f>
        <v>0</v>
      </c>
      <c r="G80" s="73" t="n">
        <f aca="false">IF(N54&gt;M54,1)+(IF(M57&gt;N57,1)+(IF(M62&gt;N62,1)+(IF(N65&gt;M65,1)+(IF(N70&gt;M70,1)+(IF(M73&gt;N73,1))))))</f>
        <v>0</v>
      </c>
      <c r="H80" s="73"/>
      <c r="I80" s="62"/>
      <c r="J80" s="59" t="n">
        <f aca="false">SUM(N54,M57,M62,N65,N70,M73)</f>
        <v>0</v>
      </c>
      <c r="K80" s="62"/>
      <c r="L80" s="59" t="n">
        <f aca="false">SUM(L54,G57,G62,L65,L70,G73)</f>
        <v>0</v>
      </c>
      <c r="M80" s="59"/>
    </row>
    <row r="82" customFormat="false" ht="17" hidden="false" customHeight="false" outlineLevel="0" collapsed="false">
      <c r="J82" s="48" t="s">
        <v>324</v>
      </c>
    </row>
    <row r="84" customFormat="false" ht="17" hidden="false" customHeight="false" outlineLevel="0" collapsed="false">
      <c r="J84" s="48" t="s">
        <v>327</v>
      </c>
    </row>
    <row r="85" customFormat="false" ht="17" hidden="false" customHeight="false" outlineLevel="0" collapsed="false">
      <c r="J85" s="48" t="str">
        <f aca="false">Hold!B10</f>
        <v>HOLD 9</v>
      </c>
    </row>
    <row r="86" customFormat="false" ht="17" hidden="false" customHeight="false" outlineLevel="0" collapsed="false">
      <c r="J86" s="48" t="str">
        <f aca="false">Hold!B11</f>
        <v>HOLD 10</v>
      </c>
    </row>
    <row r="87" customFormat="false" ht="17" hidden="false" customHeight="false" outlineLevel="0" collapsed="false">
      <c r="A87" s="47" t="s">
        <v>330</v>
      </c>
      <c r="J87" s="48" t="str">
        <f aca="false">Hold!B12</f>
        <v>HOLD 11</v>
      </c>
    </row>
    <row r="88" customFormat="false" ht="17" hidden="false" customHeight="false" outlineLevel="0" collapsed="false">
      <c r="A88" s="47" t="s">
        <v>331</v>
      </c>
      <c r="D88" s="47" t="s">
        <v>20</v>
      </c>
      <c r="G88" s="75"/>
      <c r="J88" s="48" t="str">
        <f aca="false">Hold!B13</f>
        <v>HOLD 12</v>
      </c>
    </row>
    <row r="89" customFormat="false" ht="17" hidden="false" customHeight="false" outlineLevel="0" collapsed="false">
      <c r="A89" s="45" t="n">
        <v>24</v>
      </c>
      <c r="C89" s="51"/>
      <c r="D89" s="45" t="n">
        <v>3</v>
      </c>
      <c r="F89" s="52"/>
      <c r="G89" s="51"/>
    </row>
    <row r="92" customFormat="false" ht="17" hidden="false" customHeight="false" outlineLevel="0" collapsed="false">
      <c r="A92" s="47" t="s">
        <v>331</v>
      </c>
      <c r="B92" s="45" t="s">
        <v>333</v>
      </c>
      <c r="C92" s="47" t="s">
        <v>334</v>
      </c>
      <c r="D92" s="47" t="s">
        <v>20</v>
      </c>
      <c r="F92" s="48" t="s">
        <v>327</v>
      </c>
      <c r="J92" s="48" t="s">
        <v>327</v>
      </c>
      <c r="M92" s="49" t="s">
        <v>345</v>
      </c>
      <c r="N92" s="49" t="s">
        <v>336</v>
      </c>
    </row>
    <row r="93" customFormat="false" ht="17" hidden="false" customHeight="false" outlineLevel="0" collapsed="false">
      <c r="H93" s="45" t="str">
        <f aca="false">Forside!D16</f>
        <v>Uge 19</v>
      </c>
    </row>
    <row r="94" customFormat="false" ht="17" hidden="false" customHeight="false" outlineLevel="0" collapsed="false">
      <c r="A94" s="53" t="n">
        <f aca="false">A89</f>
        <v>24</v>
      </c>
      <c r="B94" s="54" t="str">
        <f aca="false">Hold!C10</f>
        <v>Dag 9</v>
      </c>
      <c r="C94" s="66" t="str">
        <f aca="false">Hold!D10</f>
        <v>Tid 9</v>
      </c>
      <c r="D94" s="53" t="n">
        <v>3</v>
      </c>
      <c r="E94" s="56"/>
      <c r="F94" s="57" t="str">
        <f aca="false">Hold!B10</f>
        <v>HOLD 9</v>
      </c>
      <c r="G94" s="53" t="n">
        <f aca="false">_xlfn.IFS(M94=0,0,M94&gt;N94,0,M94&lt;N94,2,M94=N94,1)</f>
        <v>0</v>
      </c>
      <c r="H94" s="53" t="s">
        <v>346</v>
      </c>
      <c r="I94" s="56"/>
      <c r="J94" s="57" t="str">
        <f aca="false">Hold!B11</f>
        <v>HOLD 10</v>
      </c>
      <c r="K94" s="56"/>
      <c r="L94" s="53" t="n">
        <f aca="false">_xlfn.IFS(M94=0,0,M94&lt;N94,0,M94&gt;N94,2,M94=N94,1)</f>
        <v>0</v>
      </c>
      <c r="M94" s="58"/>
      <c r="N94" s="58"/>
    </row>
    <row r="95" customFormat="false" ht="17" hidden="false" customHeight="false" outlineLevel="0" collapsed="false">
      <c r="A95" s="59" t="n">
        <f aca="false">SUM(A94+1)</f>
        <v>25</v>
      </c>
      <c r="B95" s="60" t="str">
        <f aca="false">Hold!C12</f>
        <v>Dag 11</v>
      </c>
      <c r="C95" s="61" t="str">
        <f aca="false">Hold!D12</f>
        <v>Tid 11</v>
      </c>
      <c r="D95" s="59" t="n">
        <v>3</v>
      </c>
      <c r="E95" s="62"/>
      <c r="F95" s="63" t="str">
        <f aca="false">Hold!B12</f>
        <v>HOLD 11</v>
      </c>
      <c r="G95" s="59" t="n">
        <f aca="false">_xlfn.IFS(M95=0,0,M95&gt;N95,0,M95&lt;N95,2,M95=N95,1)</f>
        <v>0</v>
      </c>
      <c r="H95" s="59" t="s">
        <v>337</v>
      </c>
      <c r="I95" s="62"/>
      <c r="J95" s="63" t="str">
        <f aca="false">Hold!B13</f>
        <v>HOLD 12</v>
      </c>
      <c r="K95" s="62"/>
      <c r="L95" s="59" t="n">
        <f aca="false">_xlfn.IFS(M95=0,0,M95&lt;N95,0,M95&gt;N95,2,M95=N95,1)</f>
        <v>0</v>
      </c>
      <c r="M95" s="64"/>
      <c r="N95" s="65"/>
    </row>
    <row r="96" customFormat="false" ht="17" hidden="false" customHeight="false" outlineLevel="0" collapsed="false">
      <c r="A96" s="45"/>
      <c r="C96" s="51"/>
      <c r="D96" s="45"/>
      <c r="G96" s="45" t="s">
        <v>324</v>
      </c>
      <c r="L96" s="45" t="s">
        <v>324</v>
      </c>
    </row>
    <row r="97" customFormat="false" ht="17" hidden="false" customHeight="false" outlineLevel="0" collapsed="false">
      <c r="A97" s="45"/>
      <c r="G97" s="45" t="s">
        <v>324</v>
      </c>
      <c r="H97" s="45" t="str">
        <f aca="false">Forside!D17</f>
        <v>Uge 21</v>
      </c>
      <c r="L97" s="45" t="s">
        <v>324</v>
      </c>
    </row>
    <row r="98" customFormat="false" ht="17" hidden="false" customHeight="false" outlineLevel="0" collapsed="false">
      <c r="A98" s="53" t="n">
        <f aca="false">SUM(A95+1)</f>
        <v>26</v>
      </c>
      <c r="B98" s="54" t="str">
        <f aca="false">Hold!C13</f>
        <v>Dag 12</v>
      </c>
      <c r="C98" s="66" t="str">
        <f aca="false">Hold!D13</f>
        <v>Tid 12</v>
      </c>
      <c r="D98" s="53" t="n">
        <v>3</v>
      </c>
      <c r="E98" s="56"/>
      <c r="F98" s="57" t="str">
        <f aca="false">Hold!B13</f>
        <v>HOLD 12</v>
      </c>
      <c r="G98" s="53" t="n">
        <f aca="false">_xlfn.IFS(M98=0,0,M98&gt;N98,0,M98&lt;N98,2,M98=N98,1)</f>
        <v>0</v>
      </c>
      <c r="H98" s="53" t="s">
        <v>337</v>
      </c>
      <c r="I98" s="56"/>
      <c r="J98" s="57" t="str">
        <f aca="false">Hold!B10</f>
        <v>HOLD 9</v>
      </c>
      <c r="K98" s="56"/>
      <c r="L98" s="53" t="n">
        <f aca="false">_xlfn.IFS(M98=0,0,M98&lt;N98,0,M98&gt;N98,2,M98=N98,1)</f>
        <v>0</v>
      </c>
      <c r="M98" s="58"/>
      <c r="N98" s="58"/>
    </row>
    <row r="99" customFormat="false" ht="17" hidden="false" customHeight="false" outlineLevel="0" collapsed="false">
      <c r="A99" s="59" t="n">
        <f aca="false">SUM(A98+1)</f>
        <v>27</v>
      </c>
      <c r="B99" s="60" t="str">
        <f aca="false">Hold!C11</f>
        <v>Dag 10</v>
      </c>
      <c r="C99" s="61" t="str">
        <f aca="false">Hold!D11</f>
        <v>Tid 10</v>
      </c>
      <c r="D99" s="59" t="n">
        <v>3</v>
      </c>
      <c r="E99" s="62"/>
      <c r="F99" s="63" t="str">
        <f aca="false">Hold!B11</f>
        <v>HOLD 10</v>
      </c>
      <c r="G99" s="59" t="n">
        <f aca="false">_xlfn.IFS(M99=0,0,M99&gt;N99,0,M99&lt;N99,2,M99=N99,1)</f>
        <v>0</v>
      </c>
      <c r="H99" s="59" t="s">
        <v>337</v>
      </c>
      <c r="I99" s="62"/>
      <c r="J99" s="63" t="str">
        <f aca="false">Hold!B12</f>
        <v>HOLD 11</v>
      </c>
      <c r="K99" s="62"/>
      <c r="L99" s="59" t="n">
        <f aca="false">_xlfn.IFS(M99=0,0,M99&lt;N99,0,M99&gt;N99,2,M99=N99,1)</f>
        <v>0</v>
      </c>
      <c r="M99" s="64"/>
      <c r="N99" s="65"/>
    </row>
    <row r="100" customFormat="false" ht="17" hidden="false" customHeight="false" outlineLevel="0" collapsed="false">
      <c r="A100" s="45"/>
      <c r="C100" s="51"/>
      <c r="D100" s="45"/>
      <c r="G100" s="45" t="s">
        <v>324</v>
      </c>
      <c r="L100" s="45" t="s">
        <v>324</v>
      </c>
    </row>
    <row r="101" customFormat="false" ht="17" hidden="false" customHeight="false" outlineLevel="0" collapsed="false">
      <c r="A101" s="45"/>
      <c r="G101" s="45" t="s">
        <v>324</v>
      </c>
      <c r="H101" s="45" t="str">
        <f aca="false">Forside!D18</f>
        <v>Uge 23</v>
      </c>
      <c r="L101" s="45" t="s">
        <v>324</v>
      </c>
    </row>
    <row r="102" customFormat="false" ht="17" hidden="false" customHeight="false" outlineLevel="0" collapsed="false">
      <c r="A102" s="53" t="n">
        <f aca="false">SUM(A99+1)</f>
        <v>28</v>
      </c>
      <c r="B102" s="54" t="str">
        <f aca="false">Hold!C12</f>
        <v>Dag 11</v>
      </c>
      <c r="C102" s="66" t="str">
        <f aca="false">Hold!D12</f>
        <v>Tid 11</v>
      </c>
      <c r="D102" s="53" t="n">
        <v>3</v>
      </c>
      <c r="E102" s="56"/>
      <c r="F102" s="57" t="str">
        <f aca="false">Hold!B12</f>
        <v>HOLD 11</v>
      </c>
      <c r="G102" s="53" t="n">
        <f aca="false">_xlfn.IFS(M102=0,0,M102&gt;N102,0,M102&lt;N102,2,M102=N102,1)</f>
        <v>0</v>
      </c>
      <c r="H102" s="53" t="s">
        <v>337</v>
      </c>
      <c r="I102" s="56"/>
      <c r="J102" s="57" t="str">
        <f aca="false">Hold!B10</f>
        <v>HOLD 9</v>
      </c>
      <c r="K102" s="56"/>
      <c r="L102" s="53" t="n">
        <f aca="false">_xlfn.IFS(M102=0,0,M102&lt;N102,0,M102&gt;N102,2,M102=N102,1)</f>
        <v>0</v>
      </c>
      <c r="M102" s="58"/>
      <c r="N102" s="58"/>
    </row>
    <row r="103" customFormat="false" ht="17" hidden="false" customHeight="false" outlineLevel="0" collapsed="false">
      <c r="A103" s="59" t="n">
        <f aca="false">SUM(A102+1)</f>
        <v>29</v>
      </c>
      <c r="B103" s="60" t="str">
        <f aca="false">Hold!C13</f>
        <v>Dag 12</v>
      </c>
      <c r="C103" s="61" t="str">
        <f aca="false">Hold!D13</f>
        <v>Tid 12</v>
      </c>
      <c r="D103" s="59" t="n">
        <v>3</v>
      </c>
      <c r="E103" s="62"/>
      <c r="F103" s="63" t="str">
        <f aca="false">Hold!B13</f>
        <v>HOLD 12</v>
      </c>
      <c r="G103" s="59" t="n">
        <f aca="false">_xlfn.IFS(M103=0,0,M103&gt;N103,0,M103&lt;N103,2,M103=N103,1)</f>
        <v>0</v>
      </c>
      <c r="H103" s="59" t="s">
        <v>337</v>
      </c>
      <c r="I103" s="62"/>
      <c r="J103" s="63" t="str">
        <f aca="false">Hold!B11</f>
        <v>HOLD 10</v>
      </c>
      <c r="K103" s="62"/>
      <c r="L103" s="59" t="n">
        <f aca="false">_xlfn.IFS(M103=0,0,M103&lt;N103,0,M103&gt;N103,2,M103=N103,1)</f>
        <v>0</v>
      </c>
      <c r="M103" s="64"/>
      <c r="N103" s="64"/>
    </row>
    <row r="104" customFormat="false" ht="17" hidden="false" customHeight="false" outlineLevel="0" collapsed="false">
      <c r="A104" s="45"/>
      <c r="C104" s="51"/>
      <c r="D104" s="45"/>
      <c r="G104" s="45" t="s">
        <v>324</v>
      </c>
      <c r="L104" s="45" t="s">
        <v>324</v>
      </c>
    </row>
    <row r="105" customFormat="false" ht="17" hidden="false" customHeight="false" outlineLevel="0" collapsed="false">
      <c r="A105" s="45"/>
      <c r="G105" s="45" t="s">
        <v>324</v>
      </c>
      <c r="H105" s="45" t="str">
        <f aca="false">Forside!D19</f>
        <v>Uge 25</v>
      </c>
      <c r="L105" s="45" t="s">
        <v>324</v>
      </c>
    </row>
    <row r="106" customFormat="false" ht="17" hidden="false" customHeight="false" outlineLevel="0" collapsed="false">
      <c r="A106" s="53" t="n">
        <f aca="false">SUM(A103+1)</f>
        <v>30</v>
      </c>
      <c r="B106" s="54" t="str">
        <f aca="false">Hold!C11</f>
        <v>Dag 10</v>
      </c>
      <c r="C106" s="66" t="str">
        <f aca="false">Hold!D11</f>
        <v>Tid 10</v>
      </c>
      <c r="D106" s="53" t="n">
        <v>3</v>
      </c>
      <c r="E106" s="56"/>
      <c r="F106" s="57" t="str">
        <f aca="false">Hold!B11</f>
        <v>HOLD 10</v>
      </c>
      <c r="G106" s="53" t="n">
        <f aca="false">_xlfn.IFS(M106=0,0,M106&gt;N106,0,M106&lt;N106,2,M106=N106,1)</f>
        <v>0</v>
      </c>
      <c r="H106" s="53" t="s">
        <v>337</v>
      </c>
      <c r="I106" s="56"/>
      <c r="J106" s="57" t="str">
        <f aca="false">Hold!B13</f>
        <v>HOLD 12</v>
      </c>
      <c r="K106" s="56"/>
      <c r="L106" s="53" t="n">
        <f aca="false">_xlfn.IFS(M106=0,0,M106&lt;N106,0,M106&gt;N106,2,M106=N106,1)</f>
        <v>0</v>
      </c>
      <c r="M106" s="58"/>
      <c r="N106" s="58"/>
    </row>
    <row r="107" customFormat="false" ht="17" hidden="false" customHeight="false" outlineLevel="0" collapsed="false">
      <c r="A107" s="59" t="n">
        <f aca="false">SUM(A106+1)</f>
        <v>31</v>
      </c>
      <c r="B107" s="60" t="str">
        <f aca="false">Hold!C10</f>
        <v>Dag 9</v>
      </c>
      <c r="C107" s="61" t="str">
        <f aca="false">Hold!D10</f>
        <v>Tid 9</v>
      </c>
      <c r="D107" s="59" t="n">
        <v>3</v>
      </c>
      <c r="E107" s="62"/>
      <c r="F107" s="63" t="str">
        <f aca="false">Hold!B10</f>
        <v>HOLD 9</v>
      </c>
      <c r="G107" s="59" t="n">
        <f aca="false">_xlfn.IFS(M107=0,0,M107&gt;N107,0,M107&lt;N107,2,M107=N107,1)</f>
        <v>0</v>
      </c>
      <c r="H107" s="59" t="s">
        <v>337</v>
      </c>
      <c r="I107" s="62"/>
      <c r="J107" s="63" t="str">
        <f aca="false">Hold!B12</f>
        <v>HOLD 11</v>
      </c>
      <c r="K107" s="62"/>
      <c r="L107" s="59" t="n">
        <f aca="false">_xlfn.IFS(M107=0,0,M107&lt;N107,0,M107&gt;N107,2,M107=N107,1)</f>
        <v>0</v>
      </c>
      <c r="M107" s="64"/>
      <c r="N107" s="64"/>
    </row>
    <row r="108" customFormat="false" ht="17" hidden="false" customHeight="false" outlineLevel="0" collapsed="false">
      <c r="A108" s="45"/>
      <c r="C108" s="51"/>
      <c r="D108" s="45"/>
      <c r="G108" s="45" t="s">
        <v>324</v>
      </c>
      <c r="L108" s="45" t="s">
        <v>324</v>
      </c>
    </row>
    <row r="109" customFormat="false" ht="17" hidden="false" customHeight="false" outlineLevel="0" collapsed="false">
      <c r="A109" s="45"/>
      <c r="G109" s="45" t="s">
        <v>324</v>
      </c>
      <c r="H109" s="45" t="str">
        <f aca="false">Forside!D20</f>
        <v>Uge 31</v>
      </c>
      <c r="L109" s="45" t="s">
        <v>324</v>
      </c>
    </row>
    <row r="110" customFormat="false" ht="17" hidden="false" customHeight="false" outlineLevel="0" collapsed="false">
      <c r="A110" s="53" t="n">
        <f aca="false">SUM(A107+1)</f>
        <v>32</v>
      </c>
      <c r="B110" s="54" t="str">
        <f aca="false">Hold!C12</f>
        <v>Dag 11</v>
      </c>
      <c r="C110" s="66" t="str">
        <f aca="false">Hold!D12</f>
        <v>Tid 11</v>
      </c>
      <c r="D110" s="53" t="n">
        <v>3</v>
      </c>
      <c r="E110" s="56"/>
      <c r="F110" s="57" t="str">
        <f aca="false">Hold!B12</f>
        <v>HOLD 11</v>
      </c>
      <c r="G110" s="53" t="n">
        <f aca="false">_xlfn.IFS(M110=0,0,M110&gt;N110,0,M110&lt;N110,2,M110=N110,1)</f>
        <v>0</v>
      </c>
      <c r="H110" s="53" t="s">
        <v>337</v>
      </c>
      <c r="I110" s="56"/>
      <c r="J110" s="57" t="str">
        <f aca="false">Hold!B11</f>
        <v>HOLD 10</v>
      </c>
      <c r="K110" s="56"/>
      <c r="L110" s="53" t="n">
        <f aca="false">_xlfn.IFS(M110=0,0,M110&lt;N110,0,M110&gt;N110,2,M110=N110,1)</f>
        <v>0</v>
      </c>
      <c r="M110" s="58"/>
      <c r="N110" s="58"/>
    </row>
    <row r="111" customFormat="false" ht="17" hidden="false" customHeight="false" outlineLevel="0" collapsed="false">
      <c r="A111" s="59" t="n">
        <f aca="false">SUM(A110+1)</f>
        <v>33</v>
      </c>
      <c r="B111" s="60" t="str">
        <f aca="false">Hold!C10</f>
        <v>Dag 9</v>
      </c>
      <c r="C111" s="61" t="str">
        <f aca="false">Hold!D10</f>
        <v>Tid 9</v>
      </c>
      <c r="D111" s="59" t="n">
        <v>3</v>
      </c>
      <c r="E111" s="62"/>
      <c r="F111" s="63" t="str">
        <f aca="false">Hold!B10</f>
        <v>HOLD 9</v>
      </c>
      <c r="G111" s="59" t="n">
        <f aca="false">_xlfn.IFS(M111=0,0,M111&gt;N111,0,M111&lt;N111,2,M111=N111,1)</f>
        <v>0</v>
      </c>
      <c r="H111" s="59" t="s">
        <v>337</v>
      </c>
      <c r="I111" s="62"/>
      <c r="J111" s="63" t="str">
        <f aca="false">Hold!B13</f>
        <v>HOLD 12</v>
      </c>
      <c r="K111" s="62"/>
      <c r="L111" s="59" t="n">
        <f aca="false">_xlfn.IFS(M111=0,0,M111&lt;N111,0,M111&gt;N111,2,M111=N111,1)</f>
        <v>0</v>
      </c>
      <c r="M111" s="64"/>
      <c r="N111" s="64"/>
    </row>
    <row r="112" customFormat="false" ht="17" hidden="false" customHeight="false" outlineLevel="0" collapsed="false">
      <c r="A112" s="45"/>
      <c r="C112" s="51"/>
      <c r="D112" s="45"/>
      <c r="G112" s="45" t="s">
        <v>324</v>
      </c>
      <c r="L112" s="45" t="s">
        <v>324</v>
      </c>
    </row>
    <row r="113" customFormat="false" ht="17" hidden="false" customHeight="false" outlineLevel="0" collapsed="false">
      <c r="A113" s="45"/>
      <c r="G113" s="45" t="s">
        <v>324</v>
      </c>
      <c r="H113" s="45" t="str">
        <f aca="false">Forside!D21</f>
        <v>Uge 33</v>
      </c>
      <c r="L113" s="45" t="s">
        <v>324</v>
      </c>
    </row>
    <row r="114" customFormat="false" ht="17" hidden="false" customHeight="false" outlineLevel="0" collapsed="false">
      <c r="A114" s="53" t="n">
        <f aca="false">SUM(A111+1)</f>
        <v>34</v>
      </c>
      <c r="B114" s="54" t="str">
        <f aca="false">Hold!C13</f>
        <v>Dag 12</v>
      </c>
      <c r="C114" s="66" t="str">
        <f aca="false">Hold!D13</f>
        <v>Tid 12</v>
      </c>
      <c r="D114" s="53" t="n">
        <v>3</v>
      </c>
      <c r="E114" s="56"/>
      <c r="F114" s="57" t="str">
        <f aca="false">Hold!B13</f>
        <v>HOLD 12</v>
      </c>
      <c r="G114" s="53" t="n">
        <f aca="false">_xlfn.IFS(M114=0,0,M114&gt;N114,0,M114&lt;N114,2,M114=N114,1)</f>
        <v>0</v>
      </c>
      <c r="H114" s="53" t="s">
        <v>337</v>
      </c>
      <c r="I114" s="56"/>
      <c r="J114" s="57" t="str">
        <f aca="false">Hold!B12</f>
        <v>HOLD 11</v>
      </c>
      <c r="K114" s="56"/>
      <c r="L114" s="53" t="n">
        <f aca="false">_xlfn.IFS(M114=0,0,M114&lt;N114,0,M114&gt;N114,2,M114=N114,1)</f>
        <v>0</v>
      </c>
      <c r="M114" s="58"/>
      <c r="N114" s="58"/>
    </row>
    <row r="115" customFormat="false" ht="17" hidden="false" customHeight="false" outlineLevel="0" collapsed="false">
      <c r="A115" s="59" t="n">
        <f aca="false">SUM(A114+1)</f>
        <v>35</v>
      </c>
      <c r="B115" s="60" t="str">
        <f aca="false">Hold!C11</f>
        <v>Dag 10</v>
      </c>
      <c r="C115" s="61" t="str">
        <f aca="false">Hold!D11</f>
        <v>Tid 10</v>
      </c>
      <c r="D115" s="59" t="n">
        <v>3</v>
      </c>
      <c r="E115" s="62"/>
      <c r="F115" s="63" t="str">
        <f aca="false">Hold!B11</f>
        <v>HOLD 10</v>
      </c>
      <c r="G115" s="59" t="n">
        <f aca="false">_xlfn.IFS(M115=0,0,M115&gt;N115,0,M115&lt;N115,2,M115=N115,1)</f>
        <v>0</v>
      </c>
      <c r="H115" s="59" t="s">
        <v>337</v>
      </c>
      <c r="I115" s="62"/>
      <c r="J115" s="63" t="str">
        <f aca="false">Hold!B10</f>
        <v>HOLD 9</v>
      </c>
      <c r="K115" s="62"/>
      <c r="L115" s="59" t="n">
        <f aca="false">_xlfn.IFS(M115=0,0,M115&lt;N115,0,M115&gt;N115,2,M115=N115,1)</f>
        <v>0</v>
      </c>
      <c r="M115" s="64"/>
      <c r="N115" s="64"/>
    </row>
    <row r="116" customFormat="false" ht="17" hidden="false" customHeight="false" outlineLevel="0" collapsed="false">
      <c r="A116" s="45"/>
      <c r="B116" s="67"/>
      <c r="C116" s="51"/>
      <c r="D116" s="45"/>
    </row>
    <row r="117" customFormat="false" ht="17" hidden="false" customHeight="false" outlineLevel="0" collapsed="false">
      <c r="A117" s="45"/>
      <c r="B117" s="54" t="s">
        <v>338</v>
      </c>
      <c r="C117" s="68" t="s">
        <v>339</v>
      </c>
      <c r="D117" s="53" t="s">
        <v>340</v>
      </c>
      <c r="F117" s="53" t="s">
        <v>341</v>
      </c>
      <c r="G117" s="69" t="s">
        <v>342</v>
      </c>
      <c r="H117" s="69"/>
      <c r="J117" s="53" t="s">
        <v>343</v>
      </c>
      <c r="L117" s="69" t="s">
        <v>344</v>
      </c>
      <c r="M117" s="69"/>
    </row>
    <row r="118" customFormat="false" ht="17" hidden="false" customHeight="false" outlineLevel="0" collapsed="false">
      <c r="A118" s="45"/>
      <c r="B118" s="70" t="str">
        <f aca="false">Hold!B10</f>
        <v>HOLD 9</v>
      </c>
      <c r="C118" s="53" t="n">
        <f aca="false">IF(M94&gt;1,1)+(IF(N98&gt;1,1)+(IF(N102&gt;1,1)+(IF(M107&gt;1,1)+(IF(M111&gt;1,1)+(IF(N115&gt;1,1))))))</f>
        <v>0</v>
      </c>
      <c r="D118" s="71" t="n">
        <f aca="false">IF(N94&gt;M94,1)+(IF(M98&gt;N98,1)+(IF(M102&gt;N102,1)+(IF(N107&gt;M107,1)+(IF(N111&gt;M111,1)+(IF(M115&gt;N115,1))))))</f>
        <v>0</v>
      </c>
      <c r="F118" s="71" t="n">
        <f aca="false">_xlfn.IFS(M94=0,0,M94&lt;N94,0,M94&gt;N94,0,M94=N94,1)+_xlfn.IFS(N98=0,0,M98&lt;N98,0,M98&gt;N98,0,M98=N98,1)+_xlfn.IFS(M102=0,0,M102&lt;N102,0,M102&gt;N102,0,M102=N102,1)+_xlfn.IFS(M107=0,0,N107&lt;M107,0,M107&lt;N107,0,M107=N107,1)+_xlfn.IFS(M111=0,0,N111&gt;M111,0,M111&gt;N111,0,M111=N111,1)+_xlfn.IFS(M115=0,0,N115&gt;M115,0,M115&gt;N115,0,M115=N115,1)</f>
        <v>0</v>
      </c>
      <c r="G118" s="71" t="n">
        <f aca="false">IF(N94&lt;M94,1)+(IF(M98&lt;N98,1)+(IF(M102&lt;N102,1)+(IF(N107&lt;M107,1)+(IF(N111&lt;M111,1)+(IF(M115&lt;N115,1))))))</f>
        <v>0</v>
      </c>
      <c r="H118" s="71"/>
      <c r="J118" s="53" t="n">
        <f aca="false">SUM(M94,N98,N102,N115,M107,M111)</f>
        <v>0</v>
      </c>
      <c r="L118" s="69" t="n">
        <f aca="false">SUM(G94,L98,L102,G107,G111,L115)</f>
        <v>0</v>
      </c>
      <c r="M118" s="69"/>
    </row>
    <row r="119" customFormat="false" ht="17" hidden="false" customHeight="false" outlineLevel="0" collapsed="false">
      <c r="A119" s="45"/>
      <c r="B119" s="72" t="str">
        <f aca="false">Hold!B11</f>
        <v>HOLD 10</v>
      </c>
      <c r="C119" s="59" t="n">
        <f aca="false">IF(N94&gt;1,1)+(IF(M99&gt;1,1)+(IF(N103&gt;1,1)+(IF(M106&gt;1,1)+(IF(N110&gt;1,1)+(IF(M115&gt;1,1))))))</f>
        <v>0</v>
      </c>
      <c r="D119" s="73" t="n">
        <f aca="false">IF(N94&lt;M94,1)+(IF(M99&lt;N99,1)+(IF(N103&lt;M103,1)+(IF(M106&lt;N106,1)+(IF(N110&lt;M110,1)+(IF(M115&lt;N115,1))))))</f>
        <v>0</v>
      </c>
      <c r="E119" s="78"/>
      <c r="F119" s="73" t="n">
        <f aca="false">_xlfn.IFS(M94=0,0,M94&lt;N94,0,M94&gt;N94,0,M94=N94,1)+_xlfn.IFS(N99=0,0,M99&lt;N99,0,M99&gt;N99,0,M99=N99,1)+_xlfn.IFS(M103=0,0,M103&lt;N103,0,M103&gt;N103,0,M103=N103,1)+_xlfn.IFS(M106=0,0,N106&lt;M106,0,M106&lt;N106,0,M106=N106,1)+_xlfn.IFS(M110=0,0,N110&lt;M110,0,N110&gt;M110,0,M110=N110,1)+_xlfn.IFS(N115=0,0,N115&gt;M115,0,M115&gt;N115,0,M115=N115,1)</f>
        <v>0</v>
      </c>
      <c r="G119" s="73" t="n">
        <f aca="false">IF(N94&gt;M94,1)+(IF(M99&gt;N99,1)+(IF(N103&gt;M103,1)+(IF(M106&gt;N106,1)+(IF(N110&gt;M110,1)+(IF(M115&gt;N115,1))))))</f>
        <v>0</v>
      </c>
      <c r="H119" s="73"/>
      <c r="I119" s="78"/>
      <c r="J119" s="59" t="n">
        <f aca="false">SUM(N94,M99,N103,M106,N110,M115)</f>
        <v>0</v>
      </c>
      <c r="K119" s="78"/>
      <c r="L119" s="73" t="n">
        <f aca="false">SUM(L94,G99,L103,G106,L110,G115)</f>
        <v>0</v>
      </c>
      <c r="M119" s="73"/>
    </row>
    <row r="120" customFormat="false" ht="17" hidden="false" customHeight="false" outlineLevel="0" collapsed="false">
      <c r="B120" s="70" t="str">
        <f aca="false">Hold!B12</f>
        <v>HOLD 11</v>
      </c>
      <c r="C120" s="53" t="n">
        <f aca="false">IF(M95&gt;1,1)+(IF(N99&gt;1,1)+(IF(M102&gt;1,1)+(IF(N107&gt;1,1)+(IF(M110&gt;1,1)+(IF(N114&gt;1,1))))))</f>
        <v>0</v>
      </c>
      <c r="D120" s="71" t="n">
        <f aca="false">IF(M95&lt;N95,1)+(IF(N99&lt;M99,1)+(IF(M102&lt;N102,1)+(IF(N107&lt;M107,1)+(IF(M110&lt;N110,1)+(IF(N114&lt;M114,1))))))</f>
        <v>0</v>
      </c>
      <c r="F120" s="71" t="n">
        <f aca="false">_xlfn.IFS(M95=0,0,M95&lt;N95,0,M95&gt;N95,0,M95=N95,1)+_xlfn.IFS(N99=0,0,M99&lt;N99,0,M99&gt;N99,0,M99=N99,1)+_xlfn.IFS(M102=0,0,M102&lt;N102,0,M102&gt;N102,0,M102=N102,1)+_xlfn.IFS(N107=0,0,N107&lt;M107,0,M107&lt;N107,0,M107=N107,1)+_xlfn.IFS(N110=0,0,N110&lt;M110,0,N110&gt;M110,0,M110=N110,1)+_xlfn.IFS(M114=0,0,N114&gt;M114,0,M114&gt;N114,0,M114=N114,1)</f>
        <v>0</v>
      </c>
      <c r="G120" s="71" t="n">
        <f aca="false">IF(M95&gt;N95,1)+(IF(N99&gt;M99,1)+(IF(M102&gt;N102,1)+(IF(N107&gt;M107,1)+(IF(M110&gt;N110,1)+(IF(N114&gt;M114,1))))))</f>
        <v>0</v>
      </c>
      <c r="H120" s="71"/>
      <c r="J120" s="53" t="n">
        <f aca="false">SUM(M95,N99,M102,N107,M110,N114)</f>
        <v>0</v>
      </c>
      <c r="L120" s="69" t="n">
        <f aca="false">SUM(G95,L99,L107,G102,G110,L114)</f>
        <v>0</v>
      </c>
      <c r="M120" s="69"/>
    </row>
    <row r="121" customFormat="false" ht="17" hidden="false" customHeight="false" outlineLevel="0" collapsed="false">
      <c r="B121" s="72" t="str">
        <f aca="false">Hold!B13</f>
        <v>HOLD 12</v>
      </c>
      <c r="C121" s="59" t="n">
        <f aca="false">IF(N95&gt;1,1)+(IF(M98&gt;1,1)+(IF(M103&gt;1,1)+(IF(N106&gt;1,1)+(IF(N111&gt;1,1)+(IF(M114&gt;1,1))))))</f>
        <v>0</v>
      </c>
      <c r="D121" s="73" t="n">
        <f aca="false">IF(N95&lt;M95,1)+(IF(M98&lt;N98,1)+(IF(M103&lt;N103,1)+(IF(N106&lt;M106,1)+(IF(N111&lt;M111,1)+(IF(M114&lt;N114,1))))))</f>
        <v>0</v>
      </c>
      <c r="E121" s="78"/>
      <c r="F121" s="73" t="n">
        <f aca="false">_xlfn.IFS(M95=0,0,M95&lt;N95,0,M95&gt;N95,0,M95=N95,1)+_xlfn.IFS(M98=0,M126,M98&lt;N98,0,M98&gt;N98,0,M98=N98,1)+_xlfn.IFS(M103=0,0,M103&lt;N103,0,M103&gt;N103,0,M103=N103,1)+_xlfn.IFS(N106=0,0,N106&gt;M106,0,M106&gt;N106,0,M106=N106,1)+_xlfn.IFS(M111=0,0,N111&lt;M111,0,M111&lt;N111,0,M111=N111,1)+_xlfn.IFS(M114=0,0,N114&gt;M114,0,M114&gt;N114,0,M114=N114,1)</f>
        <v>0</v>
      </c>
      <c r="G121" s="73" t="n">
        <f aca="false">IF(N95&gt;M95,1)+(IF(M98&gt;N98,1)+(IF(M103&gt;N103,1)+(IF(N106&gt;M106,1)+(IF(N111&gt;M111,1)+(IF(M114&gt;N114,1))))))</f>
        <v>0</v>
      </c>
      <c r="H121" s="73"/>
      <c r="I121" s="78"/>
      <c r="J121" s="59" t="n">
        <f aca="false">SUM(N95,M98,M103,N106,N111,M114)</f>
        <v>0</v>
      </c>
      <c r="K121" s="78"/>
      <c r="L121" s="59" t="n">
        <f aca="false">SUM(L95,G98,G103,L106,L111,G114)</f>
        <v>0</v>
      </c>
      <c r="M121" s="59"/>
    </row>
    <row r="123" customFormat="false" ht="17" hidden="false" customHeight="false" outlineLevel="0" collapsed="false">
      <c r="J123" s="48" t="s">
        <v>324</v>
      </c>
    </row>
    <row r="125" customFormat="false" ht="17" hidden="false" customHeight="false" outlineLevel="0" collapsed="false">
      <c r="J125" s="48" t="s">
        <v>327</v>
      </c>
    </row>
    <row r="126" customFormat="false" ht="17" hidden="false" customHeight="false" outlineLevel="0" collapsed="false">
      <c r="J126" s="48" t="str">
        <f aca="false">Hold!B14</f>
        <v>HOLD 13</v>
      </c>
    </row>
    <row r="127" customFormat="false" ht="17" hidden="false" customHeight="false" outlineLevel="0" collapsed="false">
      <c r="J127" s="48" t="str">
        <f aca="false">Hold!B15</f>
        <v>HOLD 14</v>
      </c>
    </row>
    <row r="128" customFormat="false" ht="17" hidden="false" customHeight="false" outlineLevel="0" collapsed="false">
      <c r="A128" s="47" t="s">
        <v>330</v>
      </c>
      <c r="J128" s="48" t="str">
        <f aca="false">Hold!B16</f>
        <v>HOLD 15</v>
      </c>
    </row>
    <row r="129" customFormat="false" ht="17" hidden="false" customHeight="false" outlineLevel="0" collapsed="false">
      <c r="A129" s="47" t="s">
        <v>331</v>
      </c>
      <c r="D129" s="47" t="s">
        <v>20</v>
      </c>
      <c r="G129" s="75"/>
      <c r="J129" s="48" t="str">
        <f aca="false">Hold!B17</f>
        <v>HOLD 16</v>
      </c>
    </row>
    <row r="130" customFormat="false" ht="17" hidden="false" customHeight="false" outlineLevel="0" collapsed="false">
      <c r="A130" s="45" t="n">
        <v>36</v>
      </c>
      <c r="C130" s="51"/>
      <c r="D130" s="45" t="n">
        <v>4</v>
      </c>
      <c r="F130" s="52"/>
      <c r="G130" s="51"/>
    </row>
    <row r="133" customFormat="false" ht="17" hidden="false" customHeight="false" outlineLevel="0" collapsed="false">
      <c r="A133" s="47" t="s">
        <v>331</v>
      </c>
      <c r="B133" s="45" t="s">
        <v>333</v>
      </c>
      <c r="C133" s="47" t="s">
        <v>334</v>
      </c>
      <c r="D133" s="47" t="s">
        <v>20</v>
      </c>
      <c r="F133" s="48" t="s">
        <v>327</v>
      </c>
      <c r="J133" s="48" t="s">
        <v>327</v>
      </c>
      <c r="M133" s="49" t="s">
        <v>345</v>
      </c>
      <c r="N133" s="49" t="s">
        <v>336</v>
      </c>
    </row>
    <row r="134" customFormat="false" ht="17" hidden="false" customHeight="false" outlineLevel="0" collapsed="false">
      <c r="H134" s="45" t="str">
        <f aca="false">Forside!D16</f>
        <v>Uge 19</v>
      </c>
    </row>
    <row r="135" customFormat="false" ht="17" hidden="false" customHeight="false" outlineLevel="0" collapsed="false">
      <c r="A135" s="53" t="n">
        <f aca="false">A130</f>
        <v>36</v>
      </c>
      <c r="B135" s="54" t="str">
        <f aca="false">Hold!C14</f>
        <v>Dag 13</v>
      </c>
      <c r="C135" s="66" t="str">
        <f aca="false">Hold!D14</f>
        <v>Tid 13</v>
      </c>
      <c r="D135" s="53" t="n">
        <v>4</v>
      </c>
      <c r="E135" s="56"/>
      <c r="F135" s="57" t="str">
        <f aca="false">Hold!B14</f>
        <v>HOLD 13</v>
      </c>
      <c r="G135" s="53" t="n">
        <f aca="false">_xlfn.IFS(M135=0,0,M135&gt;N135,0,M135&lt;N135,2,M135=N135,1)</f>
        <v>0</v>
      </c>
      <c r="H135" s="53" t="s">
        <v>337</v>
      </c>
      <c r="I135" s="56"/>
      <c r="J135" s="57" t="str">
        <f aca="false">Hold!B15</f>
        <v>HOLD 14</v>
      </c>
      <c r="K135" s="56"/>
      <c r="L135" s="53" t="n">
        <f aca="false">_xlfn.IFS(M135=0,0,M135&lt;N135,0,M135&gt;N135,2,M135=N135,1)</f>
        <v>0</v>
      </c>
      <c r="M135" s="58"/>
      <c r="N135" s="58"/>
    </row>
    <row r="136" customFormat="false" ht="17" hidden="false" customHeight="false" outlineLevel="0" collapsed="false">
      <c r="A136" s="59" t="n">
        <f aca="false">SUM(A135+1)</f>
        <v>37</v>
      </c>
      <c r="B136" s="60" t="str">
        <f aca="false">Hold!C16</f>
        <v>Dag 15</v>
      </c>
      <c r="C136" s="61" t="str">
        <f aca="false">Hold!D16</f>
        <v>Tid 15</v>
      </c>
      <c r="D136" s="59" t="n">
        <v>4</v>
      </c>
      <c r="E136" s="62"/>
      <c r="F136" s="63" t="str">
        <f aca="false">Hold!B16</f>
        <v>HOLD 15</v>
      </c>
      <c r="G136" s="59" t="n">
        <f aca="false">_xlfn.IFS(M136=0,0,M136&gt;N136,0,M136&lt;N136,2,M136=N136,1)</f>
        <v>0</v>
      </c>
      <c r="H136" s="59" t="s">
        <v>337</v>
      </c>
      <c r="I136" s="62"/>
      <c r="J136" s="63" t="str">
        <f aca="false">Hold!B17</f>
        <v>HOLD 16</v>
      </c>
      <c r="K136" s="62"/>
      <c r="L136" s="59" t="n">
        <f aca="false">_xlfn.IFS(M136=0,0,M136&lt;N136,0,M136&gt;N136,2,M136=N136,1)</f>
        <v>0</v>
      </c>
      <c r="M136" s="64"/>
      <c r="N136" s="65"/>
    </row>
    <row r="137" customFormat="false" ht="17" hidden="false" customHeight="false" outlineLevel="0" collapsed="false">
      <c r="A137" s="45"/>
      <c r="C137" s="51"/>
      <c r="D137" s="45"/>
      <c r="G137" s="45" t="s">
        <v>324</v>
      </c>
      <c r="L137" s="45" t="s">
        <v>324</v>
      </c>
    </row>
    <row r="138" customFormat="false" ht="17" hidden="false" customHeight="false" outlineLevel="0" collapsed="false">
      <c r="A138" s="45"/>
      <c r="G138" s="45" t="s">
        <v>324</v>
      </c>
      <c r="H138" s="45" t="str">
        <f aca="false">Forside!D17</f>
        <v>Uge 21</v>
      </c>
      <c r="L138" s="45" t="s">
        <v>324</v>
      </c>
    </row>
    <row r="139" customFormat="false" ht="17" hidden="false" customHeight="false" outlineLevel="0" collapsed="false">
      <c r="A139" s="53" t="n">
        <f aca="false">SUM(A136+1)</f>
        <v>38</v>
      </c>
      <c r="B139" s="54" t="str">
        <f aca="false">Hold!C17</f>
        <v>Dag 16</v>
      </c>
      <c r="C139" s="66" t="str">
        <f aca="false">Hold!D17</f>
        <v>Tid 16</v>
      </c>
      <c r="D139" s="53" t="n">
        <v>4</v>
      </c>
      <c r="E139" s="56"/>
      <c r="F139" s="57" t="str">
        <f aca="false">Hold!B17</f>
        <v>HOLD 16</v>
      </c>
      <c r="G139" s="53" t="n">
        <f aca="false">_xlfn.IFS(M139=0,0,M139&gt;N139,0,M139&lt;N139,2,M139=N139,1)</f>
        <v>0</v>
      </c>
      <c r="H139" s="53" t="s">
        <v>337</v>
      </c>
      <c r="I139" s="56"/>
      <c r="J139" s="57" t="str">
        <f aca="false">Hold!B14</f>
        <v>HOLD 13</v>
      </c>
      <c r="K139" s="56"/>
      <c r="L139" s="53" t="n">
        <f aca="false">_xlfn.IFS(M139=0,0,M139&lt;N139,0,M139&gt;N139,2,M139=N139,1)</f>
        <v>0</v>
      </c>
      <c r="M139" s="58"/>
      <c r="N139" s="58"/>
    </row>
    <row r="140" customFormat="false" ht="17" hidden="false" customHeight="false" outlineLevel="0" collapsed="false">
      <c r="A140" s="59" t="n">
        <f aca="false">SUM(A139+1)</f>
        <v>39</v>
      </c>
      <c r="B140" s="60" t="str">
        <f aca="false">Hold!C15</f>
        <v>Dag 14</v>
      </c>
      <c r="C140" s="61" t="str">
        <f aca="false">Hold!D15</f>
        <v>Tid 14</v>
      </c>
      <c r="D140" s="59" t="n">
        <v>4</v>
      </c>
      <c r="E140" s="62"/>
      <c r="F140" s="63" t="str">
        <f aca="false">Hold!B15</f>
        <v>HOLD 14</v>
      </c>
      <c r="G140" s="59" t="n">
        <f aca="false">_xlfn.IFS(M140=0,0,M140&gt;N140,0,M140&lt;N140,2,M140=N140,1)</f>
        <v>0</v>
      </c>
      <c r="H140" s="59" t="s">
        <v>337</v>
      </c>
      <c r="I140" s="62"/>
      <c r="J140" s="63" t="str">
        <f aca="false">Hold!B16</f>
        <v>HOLD 15</v>
      </c>
      <c r="K140" s="62"/>
      <c r="L140" s="59" t="n">
        <f aca="false">_xlfn.IFS(M140=0,0,M140&lt;N140,0,M140&gt;N140,2,M140=N140,1)</f>
        <v>0</v>
      </c>
      <c r="M140" s="64"/>
      <c r="N140" s="65"/>
    </row>
    <row r="141" customFormat="false" ht="17" hidden="false" customHeight="false" outlineLevel="0" collapsed="false">
      <c r="A141" s="45"/>
      <c r="C141" s="51"/>
      <c r="D141" s="45"/>
      <c r="G141" s="45" t="s">
        <v>324</v>
      </c>
      <c r="L141" s="45" t="s">
        <v>324</v>
      </c>
    </row>
    <row r="142" customFormat="false" ht="17" hidden="false" customHeight="false" outlineLevel="0" collapsed="false">
      <c r="A142" s="45"/>
      <c r="G142" s="45" t="s">
        <v>324</v>
      </c>
      <c r="H142" s="45" t="str">
        <f aca="false">Forside!D18</f>
        <v>Uge 23</v>
      </c>
      <c r="L142" s="45" t="s">
        <v>324</v>
      </c>
    </row>
    <row r="143" customFormat="false" ht="17" hidden="false" customHeight="false" outlineLevel="0" collapsed="false">
      <c r="A143" s="53" t="n">
        <f aca="false">SUM(A140+1)</f>
        <v>40</v>
      </c>
      <c r="B143" s="54" t="str">
        <f aca="false">Hold!C16</f>
        <v>Dag 15</v>
      </c>
      <c r="C143" s="66" t="str">
        <f aca="false">Hold!D16</f>
        <v>Tid 15</v>
      </c>
      <c r="D143" s="53" t="n">
        <v>4</v>
      </c>
      <c r="E143" s="56"/>
      <c r="F143" s="57" t="str">
        <f aca="false">Hold!B16</f>
        <v>HOLD 15</v>
      </c>
      <c r="G143" s="53" t="n">
        <f aca="false">_xlfn.IFS(M143=0,0,M143&gt;N143,0,M143&lt;N143,2,M143=N143,1)</f>
        <v>0</v>
      </c>
      <c r="H143" s="53" t="s">
        <v>337</v>
      </c>
      <c r="I143" s="56"/>
      <c r="J143" s="57" t="str">
        <f aca="false">Hold!B14</f>
        <v>HOLD 13</v>
      </c>
      <c r="K143" s="56"/>
      <c r="L143" s="53" t="n">
        <f aca="false">_xlfn.IFS(M143=0,0,M143&lt;N143,0,M143&gt;N143,2,M143=N143,1)</f>
        <v>0</v>
      </c>
      <c r="M143" s="58"/>
      <c r="N143" s="58"/>
    </row>
    <row r="144" customFormat="false" ht="17" hidden="false" customHeight="false" outlineLevel="0" collapsed="false">
      <c r="A144" s="59" t="n">
        <f aca="false">SUM(A143+1)</f>
        <v>41</v>
      </c>
      <c r="B144" s="60" t="str">
        <f aca="false">Hold!C17</f>
        <v>Dag 16</v>
      </c>
      <c r="C144" s="61" t="str">
        <f aca="false">Hold!D17</f>
        <v>Tid 16</v>
      </c>
      <c r="D144" s="59" t="n">
        <v>4</v>
      </c>
      <c r="E144" s="62"/>
      <c r="F144" s="63" t="str">
        <f aca="false">Hold!B17</f>
        <v>HOLD 16</v>
      </c>
      <c r="G144" s="59" t="n">
        <f aca="false">_xlfn.IFS(M144=0,0,M144&gt;N144,0,M144&lt;N144,2,M144=N144,1)</f>
        <v>0</v>
      </c>
      <c r="H144" s="59" t="s">
        <v>337</v>
      </c>
      <c r="I144" s="62"/>
      <c r="J144" s="63" t="str">
        <f aca="false">Hold!B15</f>
        <v>HOLD 14</v>
      </c>
      <c r="K144" s="62"/>
      <c r="L144" s="59" t="n">
        <f aca="false">_xlfn.IFS(M144=0,0,M144&lt;N144,0,M144&gt;N144,2,M144=N144,1)</f>
        <v>0</v>
      </c>
      <c r="M144" s="64"/>
      <c r="N144" s="64"/>
    </row>
    <row r="145" customFormat="false" ht="17" hidden="false" customHeight="false" outlineLevel="0" collapsed="false">
      <c r="A145" s="45"/>
      <c r="C145" s="51"/>
      <c r="D145" s="45"/>
      <c r="G145" s="45" t="s">
        <v>324</v>
      </c>
      <c r="L145" s="45" t="s">
        <v>324</v>
      </c>
    </row>
    <row r="146" customFormat="false" ht="17" hidden="false" customHeight="false" outlineLevel="0" collapsed="false">
      <c r="A146" s="45"/>
      <c r="G146" s="45" t="s">
        <v>324</v>
      </c>
      <c r="H146" s="45" t="str">
        <f aca="false">Forside!D19</f>
        <v>Uge 25</v>
      </c>
      <c r="L146" s="45" t="s">
        <v>324</v>
      </c>
    </row>
    <row r="147" customFormat="false" ht="17" hidden="false" customHeight="false" outlineLevel="0" collapsed="false">
      <c r="A147" s="53" t="n">
        <f aca="false">SUM(A144+1)</f>
        <v>42</v>
      </c>
      <c r="B147" s="54" t="str">
        <f aca="false">Hold!C15</f>
        <v>Dag 14</v>
      </c>
      <c r="C147" s="66" t="str">
        <f aca="false">Hold!D15</f>
        <v>Tid 14</v>
      </c>
      <c r="D147" s="53" t="n">
        <v>4</v>
      </c>
      <c r="E147" s="56"/>
      <c r="F147" s="57" t="str">
        <f aca="false">Hold!B15</f>
        <v>HOLD 14</v>
      </c>
      <c r="G147" s="53" t="n">
        <f aca="false">_xlfn.IFS(M147=0,0,M147&gt;N147,0,M147&lt;N147,2,M147=N147,1)</f>
        <v>0</v>
      </c>
      <c r="H147" s="53" t="s">
        <v>337</v>
      </c>
      <c r="I147" s="56"/>
      <c r="J147" s="57" t="str">
        <f aca="false">Hold!B17</f>
        <v>HOLD 16</v>
      </c>
      <c r="K147" s="56"/>
      <c r="L147" s="53" t="n">
        <f aca="false">_xlfn.IFS(M147=0,0,M147&lt;N147,0,M147&gt;N147,2,M147=N147,1)</f>
        <v>0</v>
      </c>
      <c r="M147" s="58"/>
      <c r="N147" s="58"/>
    </row>
    <row r="148" customFormat="false" ht="17" hidden="false" customHeight="false" outlineLevel="0" collapsed="false">
      <c r="A148" s="59" t="n">
        <f aca="false">SUM(A147+1)</f>
        <v>43</v>
      </c>
      <c r="B148" s="60" t="str">
        <f aca="false">Hold!C14</f>
        <v>Dag 13</v>
      </c>
      <c r="C148" s="61" t="str">
        <f aca="false">Hold!D14</f>
        <v>Tid 13</v>
      </c>
      <c r="D148" s="59" t="n">
        <v>4</v>
      </c>
      <c r="E148" s="62"/>
      <c r="F148" s="63" t="str">
        <f aca="false">Hold!B14</f>
        <v>HOLD 13</v>
      </c>
      <c r="G148" s="59" t="n">
        <f aca="false">_xlfn.IFS(M148=0,0,M148&gt;N148,0,M148&lt;N148,2,M148=N148,1)</f>
        <v>0</v>
      </c>
      <c r="H148" s="59" t="s">
        <v>337</v>
      </c>
      <c r="I148" s="62"/>
      <c r="J148" s="63" t="str">
        <f aca="false">Hold!B16</f>
        <v>HOLD 15</v>
      </c>
      <c r="K148" s="62"/>
      <c r="L148" s="59" t="n">
        <f aca="false">_xlfn.IFS(M148=0,0,M148&lt;N148,0,M148&gt;N148,2,M148=N148,1)</f>
        <v>0</v>
      </c>
      <c r="M148" s="64"/>
      <c r="N148" s="64"/>
    </row>
    <row r="149" customFormat="false" ht="17" hidden="false" customHeight="false" outlineLevel="0" collapsed="false">
      <c r="A149" s="45"/>
      <c r="C149" s="51"/>
      <c r="D149" s="45"/>
      <c r="G149" s="45" t="s">
        <v>324</v>
      </c>
      <c r="L149" s="45" t="s">
        <v>324</v>
      </c>
    </row>
    <row r="150" customFormat="false" ht="17" hidden="false" customHeight="false" outlineLevel="0" collapsed="false">
      <c r="A150" s="45"/>
      <c r="G150" s="45" t="s">
        <v>324</v>
      </c>
      <c r="H150" s="45" t="str">
        <f aca="false">Forside!D20</f>
        <v>Uge 31</v>
      </c>
      <c r="L150" s="45" t="s">
        <v>324</v>
      </c>
    </row>
    <row r="151" customFormat="false" ht="17" hidden="false" customHeight="false" outlineLevel="0" collapsed="false">
      <c r="A151" s="53" t="n">
        <f aca="false">SUM(A148+1)</f>
        <v>44</v>
      </c>
      <c r="B151" s="54" t="str">
        <f aca="false">Hold!C16</f>
        <v>Dag 15</v>
      </c>
      <c r="C151" s="66" t="str">
        <f aca="false">Hold!D16</f>
        <v>Tid 15</v>
      </c>
      <c r="D151" s="53" t="n">
        <v>4</v>
      </c>
      <c r="E151" s="56"/>
      <c r="F151" s="57" t="str">
        <f aca="false">Hold!B16</f>
        <v>HOLD 15</v>
      </c>
      <c r="G151" s="53" t="n">
        <f aca="false">_xlfn.IFS(M151=0,0,M151&gt;N151,0,M151&lt;N151,2,M151=N151,1)</f>
        <v>0</v>
      </c>
      <c r="H151" s="53" t="s">
        <v>337</v>
      </c>
      <c r="I151" s="56"/>
      <c r="J151" s="57" t="str">
        <f aca="false">Hold!B15</f>
        <v>HOLD 14</v>
      </c>
      <c r="K151" s="56"/>
      <c r="L151" s="53" t="n">
        <f aca="false">_xlfn.IFS(M151=0,0,M151&lt;N151,0,M151&gt;N151,2,M151=N151,1)</f>
        <v>0</v>
      </c>
      <c r="M151" s="58"/>
      <c r="N151" s="58"/>
    </row>
    <row r="152" customFormat="false" ht="17" hidden="false" customHeight="false" outlineLevel="0" collapsed="false">
      <c r="A152" s="59" t="n">
        <f aca="false">SUM(A151+1)</f>
        <v>45</v>
      </c>
      <c r="B152" s="60" t="str">
        <f aca="false">Hold!C14</f>
        <v>Dag 13</v>
      </c>
      <c r="C152" s="61" t="str">
        <f aca="false">Hold!D14</f>
        <v>Tid 13</v>
      </c>
      <c r="D152" s="59" t="n">
        <v>4</v>
      </c>
      <c r="E152" s="62"/>
      <c r="F152" s="63" t="str">
        <f aca="false">Hold!B14</f>
        <v>HOLD 13</v>
      </c>
      <c r="G152" s="59" t="n">
        <f aca="false">_xlfn.IFS(M152=0,0,M152&gt;N152,0,M152&lt;N152,2,M152=N152,1)</f>
        <v>0</v>
      </c>
      <c r="H152" s="59" t="s">
        <v>337</v>
      </c>
      <c r="I152" s="62"/>
      <c r="J152" s="63" t="str">
        <f aca="false">Hold!B17</f>
        <v>HOLD 16</v>
      </c>
      <c r="K152" s="62"/>
      <c r="L152" s="59" t="n">
        <f aca="false">_xlfn.IFS(M152=0,0,M152&lt;N152,0,M152&gt;N152,2,M152=N152,1)</f>
        <v>0</v>
      </c>
      <c r="M152" s="64"/>
      <c r="N152" s="64"/>
    </row>
    <row r="153" customFormat="false" ht="17" hidden="false" customHeight="false" outlineLevel="0" collapsed="false">
      <c r="A153" s="45"/>
      <c r="C153" s="51"/>
      <c r="D153" s="45"/>
      <c r="G153" s="45" t="s">
        <v>324</v>
      </c>
      <c r="L153" s="45" t="s">
        <v>324</v>
      </c>
    </row>
    <row r="154" customFormat="false" ht="17" hidden="false" customHeight="false" outlineLevel="0" collapsed="false">
      <c r="A154" s="45"/>
      <c r="G154" s="45" t="s">
        <v>324</v>
      </c>
      <c r="H154" s="45" t="str">
        <f aca="false">Forside!D21</f>
        <v>Uge 33</v>
      </c>
      <c r="L154" s="45" t="s">
        <v>324</v>
      </c>
    </row>
    <row r="155" customFormat="false" ht="17" hidden="false" customHeight="false" outlineLevel="0" collapsed="false">
      <c r="A155" s="53" t="n">
        <f aca="false">SUM(A152+1)</f>
        <v>46</v>
      </c>
      <c r="B155" s="54" t="str">
        <f aca="false">Hold!C17</f>
        <v>Dag 16</v>
      </c>
      <c r="C155" s="66" t="str">
        <f aca="false">Hold!D17</f>
        <v>Tid 16</v>
      </c>
      <c r="D155" s="53" t="n">
        <v>4</v>
      </c>
      <c r="E155" s="56"/>
      <c r="F155" s="57" t="str">
        <f aca="false">Hold!B17</f>
        <v>HOLD 16</v>
      </c>
      <c r="G155" s="53" t="n">
        <f aca="false">_xlfn.IFS(M155=0,0,M155&gt;N155,0,M155&lt;N155,2,M155=N155,1)</f>
        <v>0</v>
      </c>
      <c r="H155" s="53" t="s">
        <v>337</v>
      </c>
      <c r="I155" s="56"/>
      <c r="J155" s="57" t="str">
        <f aca="false">Hold!B16</f>
        <v>HOLD 15</v>
      </c>
      <c r="K155" s="56"/>
      <c r="L155" s="53" t="n">
        <f aca="false">_xlfn.IFS(M155=0,0,M155&lt;N155,0,M155&gt;N155,2,M155=N155,1)</f>
        <v>0</v>
      </c>
      <c r="M155" s="58"/>
      <c r="N155" s="58"/>
    </row>
    <row r="156" customFormat="false" ht="17" hidden="false" customHeight="false" outlineLevel="1" collapsed="false">
      <c r="A156" s="59" t="n">
        <f aca="false">SUM(A155+1)</f>
        <v>47</v>
      </c>
      <c r="B156" s="60" t="str">
        <f aca="false">Hold!C15</f>
        <v>Dag 14</v>
      </c>
      <c r="C156" s="61" t="str">
        <f aca="false">Hold!D15</f>
        <v>Tid 14</v>
      </c>
      <c r="D156" s="59" t="n">
        <v>4</v>
      </c>
      <c r="E156" s="62"/>
      <c r="F156" s="63" t="str">
        <f aca="false">Hold!B15</f>
        <v>HOLD 14</v>
      </c>
      <c r="G156" s="59" t="n">
        <f aca="false">_xlfn.IFS(M156=0,0,M156&gt;N156,0,M156&lt;N156,2,M156=N156,1)</f>
        <v>0</v>
      </c>
      <c r="H156" s="59" t="s">
        <v>337</v>
      </c>
      <c r="I156" s="62"/>
      <c r="J156" s="63" t="str">
        <f aca="false">Hold!B14</f>
        <v>HOLD 13</v>
      </c>
      <c r="K156" s="62"/>
      <c r="L156" s="59" t="n">
        <f aca="false">_xlfn.IFS(M156=0,0,M156&lt;N156,0,M156&gt;N156,2,M156=N156,1)</f>
        <v>0</v>
      </c>
      <c r="M156" s="64"/>
      <c r="N156" s="64"/>
    </row>
    <row r="157" customFormat="false" ht="17" hidden="false" customHeight="false" outlineLevel="0" collapsed="false">
      <c r="A157" s="45"/>
      <c r="B157" s="67"/>
      <c r="C157" s="51"/>
      <c r="D157" s="45"/>
    </row>
    <row r="158" customFormat="false" ht="17" hidden="false" customHeight="false" outlineLevel="0" collapsed="false">
      <c r="A158" s="45"/>
      <c r="B158" s="54" t="s">
        <v>338</v>
      </c>
      <c r="C158" s="68" t="s">
        <v>339</v>
      </c>
      <c r="D158" s="53" t="s">
        <v>340</v>
      </c>
      <c r="F158" s="53" t="s">
        <v>341</v>
      </c>
      <c r="G158" s="69" t="s">
        <v>342</v>
      </c>
      <c r="H158" s="69"/>
      <c r="J158" s="53" t="s">
        <v>343</v>
      </c>
      <c r="L158" s="69" t="s">
        <v>344</v>
      </c>
      <c r="M158" s="69"/>
    </row>
    <row r="159" customFormat="false" ht="17" hidden="false" customHeight="false" outlineLevel="0" collapsed="false">
      <c r="A159" s="45"/>
      <c r="B159" s="70" t="str">
        <f aca="false">Hold!B14</f>
        <v>HOLD 13</v>
      </c>
      <c r="C159" s="53" t="n">
        <f aca="false">IF(M135&gt;1,1)+(IF(N139&gt;1,1)+(IF(N143&gt;1,1)+(IF(M148&gt;1,1)+(IF(M152&gt;1,1)+(IF(N156&gt;1,1))))))</f>
        <v>0</v>
      </c>
      <c r="D159" s="71" t="n">
        <f aca="false">IF(N135&gt;M135,1)+(IF(M139&gt;N139,1)+(IF(M143&gt;N143,1)+(IF(N148&gt;M148,1)+(IF(N152&gt;M152,1)+(IF(M156&gt;N156,1))))))</f>
        <v>0</v>
      </c>
      <c r="F159" s="71" t="n">
        <f aca="false">_xlfn.IFS(M135=0,0,M135&lt;N135,0,M135&gt;N135,0,M135=N135,1)+_xlfn.IFS(N139=0,0,M139&lt;N139,0,M139&gt;N139,0,M139=N139,1)+_xlfn.IFS(M143=0,0,M143&lt;N143,0,M143&gt;N143,0,M143=N143,1)+_xlfn.IFS(M148=0,0,N148&lt;M148,0,M148&lt;N148,0,M148=N148,1)+_xlfn.IFS(M152=0,0,N152&gt;M152,0,M152&gt;N152,0,M152=N152,1)+_xlfn.IFS(M156=0,0,N156&gt;M156,0,M156&gt;N156,0,M156=N156,1)</f>
        <v>0</v>
      </c>
      <c r="G159" s="71" t="n">
        <f aca="false">IF(N135&lt;M135,1)+(IF(M139&lt;N139,1)+(IF(M143&lt;N143,1)+(IF(N148&lt;M148,1)+(IF(N152&lt;M152,1)+(IF(M156&lt;N156,1))))))</f>
        <v>0</v>
      </c>
      <c r="H159" s="71"/>
      <c r="J159" s="53" t="n">
        <f aca="false">SUM(M135,N139,N143,N156,M148,M152)</f>
        <v>0</v>
      </c>
      <c r="L159" s="69" t="n">
        <f aca="false">SUM(G135,L139,L143,G148,G152,L156)</f>
        <v>0</v>
      </c>
      <c r="M159" s="69"/>
    </row>
    <row r="160" customFormat="false" ht="17" hidden="false" customHeight="false" outlineLevel="0" collapsed="false">
      <c r="A160" s="45"/>
      <c r="B160" s="72" t="str">
        <f aca="false">Hold!B15</f>
        <v>HOLD 14</v>
      </c>
      <c r="C160" s="59" t="n">
        <f aca="false">IF(N135&gt;1,1)+(IF(M140&gt;1,1)+(IF(N144&gt;1,1)+(IF(M147&gt;1,1)+(IF(N151&gt;1,1)+(IF(M156&gt;1,1))))))</f>
        <v>0</v>
      </c>
      <c r="D160" s="73" t="n">
        <f aca="false">IF(N135&lt;M135,1)+(IF(M140&lt;N140,1)+(IF(N144&lt;M144,1)+(IF(M147&lt;N147,1)+(IF(N151&lt;M151,1)+(IF(M156&lt;N156,1))))))</f>
        <v>0</v>
      </c>
      <c r="E160" s="78"/>
      <c r="F160" s="73" t="n">
        <f aca="false">_xlfn.IFS(M135=0,0,M135&lt;N135,0,M135&gt;N135,0,M135=N135,1)+_xlfn.IFS(N140=0,0,M140&lt;N140,0,M140&gt;N140,0,M140=N140,1)+_xlfn.IFS(M144=0,0,M144&lt;N144,0,M144&gt;N144,0,M144=N144,1)+_xlfn.IFS(M147=0,0,N147&lt;M147,0,M147&lt;N147,0,M147=N147,1)+_xlfn.IFS(M151=0,0,N151&lt;M151,0,N151&gt;M151,0,M151=N151,1)+_xlfn.IFS(N156=0,0,N156&gt;M156,0,M156&gt;N156,0,M156=N156,1)</f>
        <v>0</v>
      </c>
      <c r="G160" s="73" t="n">
        <f aca="false">IF(N135&gt;M135,1)+(IF(M140&gt;N140,1)+(IF(N144&gt;M144,1)+(IF(M147&gt;N147,1)+(IF(N151&gt;M151,1)+(IF(M156&gt;N156,1))))))</f>
        <v>0</v>
      </c>
      <c r="H160" s="73"/>
      <c r="I160" s="78"/>
      <c r="J160" s="59" t="n">
        <f aca="false">SUM(N135,M140,N144,M147,N151,M156)</f>
        <v>0</v>
      </c>
      <c r="K160" s="78"/>
      <c r="L160" s="73" t="n">
        <f aca="false">SUM(L135,G140,L144,G147,L151,G156)</f>
        <v>0</v>
      </c>
      <c r="M160" s="73"/>
    </row>
    <row r="161" customFormat="false" ht="17" hidden="false" customHeight="false" outlineLevel="0" collapsed="false">
      <c r="B161" s="70" t="str">
        <f aca="false">Hold!B16</f>
        <v>HOLD 15</v>
      </c>
      <c r="C161" s="53" t="n">
        <f aca="false">IF(M136&gt;1,1)+(IF(N140&gt;1,1)+(IF(M143&gt;1,1)+(IF(N148&gt;1,1)+(IF(M151&gt;1,1)+(IF(N155&gt;1,1))))))</f>
        <v>0</v>
      </c>
      <c r="D161" s="71" t="n">
        <f aca="false">IF(M136&lt;N136,1)+(IF(N140&lt;M140,1)+(IF(M143&lt;N143,1)+(IF(N148&lt;M148,1)+(IF(M151&lt;N151,1)+(IF(N155&lt;M155,1))))))</f>
        <v>0</v>
      </c>
      <c r="F161" s="71" t="n">
        <f aca="false">_xlfn.IFS(M136=0,0,M136&lt;N136,0,M136&gt;N136,0,M136=N136,1)+_xlfn.IFS(N140=0,0,M140&lt;N140,0,M140&gt;N140,0,M140=N140,1)+_xlfn.IFS(M143=0,0,M143&lt;N143,0,M143&gt;N143,0,M143=N143,1)+_xlfn.IFS(N148=0,0,N148&lt;M148,0,M148&lt;N148,0,M148=N148,1)+_xlfn.IFS(N151=0,0,N151&lt;M151,0,N151&gt;M151,0,M151=N151,1)+_xlfn.IFS(M155=0,0,N155&gt;M155,0,M155&gt;N155,0,M155=N155,1)</f>
        <v>0</v>
      </c>
      <c r="G161" s="71" t="n">
        <f aca="false">IF(M136&gt;N136,1)+(IF(N140&gt;M140,1)+(IF(M143&gt;N143,1)+(IF(N148&gt;M148,1)+(IF(M151&gt;N151,1)+(IF(N155&gt;M155,1))))))</f>
        <v>0</v>
      </c>
      <c r="H161" s="71"/>
      <c r="J161" s="53" t="n">
        <f aca="false">SUM(M136,N140,M143,N148,M151,N155)</f>
        <v>0</v>
      </c>
      <c r="L161" s="69" t="n">
        <f aca="false">SUM(G136,L140,L148,G143,G151,L155)</f>
        <v>0</v>
      </c>
      <c r="M161" s="69"/>
    </row>
    <row r="162" customFormat="false" ht="17" hidden="false" customHeight="false" outlineLevel="0" collapsed="false">
      <c r="B162" s="72" t="str">
        <f aca="false">Hold!B17</f>
        <v>HOLD 16</v>
      </c>
      <c r="C162" s="59" t="n">
        <f aca="false">IF(N136&gt;1,1)+(IF(M139&gt;1,1)+(IF(M144&gt;1,1)+(IF(N147&gt;1,1)+(IF(N152&gt;1,1)+(IF(M155&gt;1,1))))))</f>
        <v>0</v>
      </c>
      <c r="D162" s="73" t="n">
        <f aca="false">IF(N136&lt;M136,1)+(IF(M139&lt;N139,1)+(IF(M144&lt;N144,1)+(IF(N147&lt;M147,1)+(IF(N152&lt;M152,1)+(IF(M155&lt;N155,1))))))</f>
        <v>0</v>
      </c>
      <c r="E162" s="78"/>
      <c r="F162" s="73" t="n">
        <f aca="false">_xlfn.IFS(M136=0,0,M136&lt;N136,0,M136&gt;N136,0,M136=N136,1)+_xlfn.IFS(M139=0,M167,M139&lt;N139,0,M139&gt;N139,0,M139=N139,1)+_xlfn.IFS(M144=0,0,M144&lt;N144,0,M144&gt;N144,0,M144=N144,1)+_xlfn.IFS(N147=0,0,N147&gt;M147,0,M147&gt;N147,0,M147=N147,1)+_xlfn.IFS(M152=0,0,N152&lt;M152,0,M152&lt;N152,0,M152=N152,1)+_xlfn.IFS(M155=0,0,N155&gt;M155,0,M155&gt;N155,0,M155=N155,1)</f>
        <v>0</v>
      </c>
      <c r="G162" s="73" t="n">
        <f aca="false">IF(N136&gt;M136,1)+(IF(M139&gt;N139,1)+(IF(M144&gt;N144,1)+(IF(N147&gt;M147,1)+(IF(N152&gt;M152,1)+(IF(M155&gt;N155,1))))))</f>
        <v>0</v>
      </c>
      <c r="H162" s="73"/>
      <c r="I162" s="78"/>
      <c r="J162" s="59" t="n">
        <f aca="false">SUM(N136,M139,M144,N147,N152,M155)</f>
        <v>0</v>
      </c>
      <c r="K162" s="78"/>
      <c r="L162" s="59" t="n">
        <f aca="false">SUM(L136,G139,G144,L147,L152,G155)</f>
        <v>0</v>
      </c>
      <c r="M162" s="59"/>
    </row>
    <row r="164" customFormat="false" ht="17" hidden="false" customHeight="false" outlineLevel="0" collapsed="false">
      <c r="J164" s="48" t="s">
        <v>324</v>
      </c>
    </row>
    <row r="166" customFormat="false" ht="17" hidden="false" customHeight="false" outlineLevel="0" collapsed="false">
      <c r="J166" s="48" t="s">
        <v>327</v>
      </c>
    </row>
    <row r="167" customFormat="false" ht="17" hidden="false" customHeight="false" outlineLevel="0" collapsed="false">
      <c r="J167" s="48" t="str">
        <f aca="false">Hold!B18</f>
        <v>HOLD 17</v>
      </c>
    </row>
    <row r="168" customFormat="false" ht="17" hidden="false" customHeight="false" outlineLevel="0" collapsed="false">
      <c r="J168" s="48" t="str">
        <f aca="false">Hold!B19</f>
        <v>HOLD 18</v>
      </c>
    </row>
    <row r="169" customFormat="false" ht="17" hidden="false" customHeight="false" outlineLevel="0" collapsed="false">
      <c r="A169" s="47" t="s">
        <v>330</v>
      </c>
      <c r="J169" s="48" t="str">
        <f aca="false">Hold!B20</f>
        <v>HOLD 19</v>
      </c>
    </row>
    <row r="170" customFormat="false" ht="17" hidden="false" customHeight="false" outlineLevel="0" collapsed="false">
      <c r="A170" s="47" t="s">
        <v>331</v>
      </c>
      <c r="D170" s="47" t="s">
        <v>20</v>
      </c>
      <c r="G170" s="75"/>
      <c r="J170" s="48" t="str">
        <f aca="false">Hold!B21</f>
        <v>HOLD 20</v>
      </c>
    </row>
    <row r="171" customFormat="false" ht="17" hidden="false" customHeight="false" outlineLevel="0" collapsed="false">
      <c r="A171" s="45" t="n">
        <v>48</v>
      </c>
      <c r="C171" s="51"/>
      <c r="D171" s="45" t="n">
        <v>5</v>
      </c>
      <c r="F171" s="52"/>
      <c r="G171" s="51"/>
    </row>
    <row r="174" customFormat="false" ht="17" hidden="false" customHeight="false" outlineLevel="0" collapsed="false">
      <c r="A174" s="47" t="s">
        <v>331</v>
      </c>
      <c r="B174" s="45" t="s">
        <v>333</v>
      </c>
      <c r="C174" s="47" t="s">
        <v>334</v>
      </c>
      <c r="D174" s="47" t="s">
        <v>20</v>
      </c>
      <c r="F174" s="48" t="s">
        <v>327</v>
      </c>
      <c r="J174" s="48" t="s">
        <v>327</v>
      </c>
      <c r="M174" s="49" t="s">
        <v>345</v>
      </c>
      <c r="N174" s="49" t="s">
        <v>336</v>
      </c>
    </row>
    <row r="175" customFormat="false" ht="17" hidden="false" customHeight="false" outlineLevel="0" collapsed="false">
      <c r="H175" s="45" t="str">
        <f aca="false">Forside!D16</f>
        <v>Uge 19</v>
      </c>
    </row>
    <row r="176" customFormat="false" ht="17" hidden="false" customHeight="false" outlineLevel="0" collapsed="false">
      <c r="A176" s="53" t="n">
        <f aca="false">A171</f>
        <v>48</v>
      </c>
      <c r="B176" s="54" t="str">
        <f aca="false">Hold!C18</f>
        <v>Dag 17</v>
      </c>
      <c r="C176" s="66" t="str">
        <f aca="false">Hold!D18</f>
        <v>Tid 17</v>
      </c>
      <c r="D176" s="53" t="n">
        <v>5</v>
      </c>
      <c r="E176" s="56"/>
      <c r="F176" s="57" t="str">
        <f aca="false">Hold!B18</f>
        <v>HOLD 17</v>
      </c>
      <c r="G176" s="53" t="n">
        <f aca="false">_xlfn.IFS(M176=0,0,M176&gt;N176,0,M176&lt;N176,2,M176=N176,1)</f>
        <v>0</v>
      </c>
      <c r="H176" s="53" t="s">
        <v>337</v>
      </c>
      <c r="I176" s="56"/>
      <c r="J176" s="57" t="str">
        <f aca="false">Hold!B19</f>
        <v>HOLD 18</v>
      </c>
      <c r="K176" s="56"/>
      <c r="L176" s="53" t="n">
        <f aca="false">_xlfn.IFS(M176=0,0,M176&lt;N176,0,M176&gt;N176,2,M176=N176,1)</f>
        <v>0</v>
      </c>
      <c r="M176" s="58"/>
      <c r="N176" s="58"/>
    </row>
    <row r="177" customFormat="false" ht="17" hidden="false" customHeight="false" outlineLevel="0" collapsed="false">
      <c r="A177" s="59" t="n">
        <f aca="false">SUM(A176+1)</f>
        <v>49</v>
      </c>
      <c r="B177" s="60" t="str">
        <f aca="false">Hold!C20</f>
        <v>Dag 19</v>
      </c>
      <c r="C177" s="61" t="str">
        <f aca="false">Hold!D20</f>
        <v>Tid 19</v>
      </c>
      <c r="D177" s="59" t="n">
        <v>5</v>
      </c>
      <c r="E177" s="62"/>
      <c r="F177" s="63" t="str">
        <f aca="false">Hold!B20</f>
        <v>HOLD 19</v>
      </c>
      <c r="G177" s="59" t="n">
        <f aca="false">_xlfn.IFS(M177=0,0,M177&gt;N177,0,M177&lt;N177,2,M177=N177,1)</f>
        <v>0</v>
      </c>
      <c r="H177" s="59" t="s">
        <v>337</v>
      </c>
      <c r="I177" s="62"/>
      <c r="J177" s="63" t="str">
        <f aca="false">Hold!B21</f>
        <v>HOLD 20</v>
      </c>
      <c r="K177" s="62"/>
      <c r="L177" s="59" t="n">
        <f aca="false">_xlfn.IFS(M177=0,0,M177&lt;N177,0,M177&gt;N177,2,M177=N177,1)</f>
        <v>0</v>
      </c>
      <c r="M177" s="64"/>
      <c r="N177" s="65"/>
    </row>
    <row r="178" customFormat="false" ht="17" hidden="false" customHeight="false" outlineLevel="0" collapsed="false">
      <c r="A178" s="45"/>
      <c r="C178" s="51"/>
      <c r="D178" s="45"/>
      <c r="G178" s="45" t="s">
        <v>324</v>
      </c>
      <c r="L178" s="45" t="s">
        <v>324</v>
      </c>
    </row>
    <row r="179" customFormat="false" ht="17" hidden="false" customHeight="false" outlineLevel="0" collapsed="false">
      <c r="A179" s="45"/>
      <c r="G179" s="45" t="s">
        <v>324</v>
      </c>
      <c r="H179" s="45" t="str">
        <f aca="false">Forside!D17</f>
        <v>Uge 21</v>
      </c>
      <c r="L179" s="45" t="s">
        <v>324</v>
      </c>
    </row>
    <row r="180" customFormat="false" ht="17" hidden="false" customHeight="false" outlineLevel="0" collapsed="false">
      <c r="A180" s="53" t="n">
        <f aca="false">SUM(A177+1)</f>
        <v>50</v>
      </c>
      <c r="B180" s="54" t="str">
        <f aca="false">Hold!C21</f>
        <v>Dag 20</v>
      </c>
      <c r="C180" s="66" t="str">
        <f aca="false">Hold!D21</f>
        <v>Tid 20</v>
      </c>
      <c r="D180" s="53" t="n">
        <v>5</v>
      </c>
      <c r="E180" s="56"/>
      <c r="F180" s="57" t="str">
        <f aca="false">Hold!B21</f>
        <v>HOLD 20</v>
      </c>
      <c r="G180" s="53" t="n">
        <f aca="false">_xlfn.IFS(M180=0,0,M180&gt;N180,0,M180&lt;N180,2,M180=N180,1)</f>
        <v>0</v>
      </c>
      <c r="H180" s="53" t="s">
        <v>337</v>
      </c>
      <c r="I180" s="56"/>
      <c r="J180" s="57" t="str">
        <f aca="false">Hold!B18</f>
        <v>HOLD 17</v>
      </c>
      <c r="K180" s="56"/>
      <c r="L180" s="53" t="n">
        <f aca="false">_xlfn.IFS(M180=0,0,M180&lt;N180,0,M180&gt;N180,2,M180=N180,1)</f>
        <v>0</v>
      </c>
      <c r="M180" s="58"/>
      <c r="N180" s="58"/>
    </row>
    <row r="181" customFormat="false" ht="17" hidden="false" customHeight="false" outlineLevel="0" collapsed="false">
      <c r="A181" s="59" t="n">
        <f aca="false">SUM(A180+1)</f>
        <v>51</v>
      </c>
      <c r="B181" s="60" t="str">
        <f aca="false">Hold!C19</f>
        <v>Dag 18</v>
      </c>
      <c r="C181" s="61" t="str">
        <f aca="false">Hold!D19</f>
        <v>Tid 18</v>
      </c>
      <c r="D181" s="59" t="n">
        <v>5</v>
      </c>
      <c r="E181" s="62"/>
      <c r="F181" s="63" t="str">
        <f aca="false">Hold!B19</f>
        <v>HOLD 18</v>
      </c>
      <c r="G181" s="59" t="n">
        <f aca="false">_xlfn.IFS(M181=0,0,M181&gt;N181,0,M181&lt;N181,2,M181=N181,1)</f>
        <v>0</v>
      </c>
      <c r="H181" s="59" t="s">
        <v>337</v>
      </c>
      <c r="I181" s="62"/>
      <c r="J181" s="63" t="str">
        <f aca="false">Hold!B20</f>
        <v>HOLD 19</v>
      </c>
      <c r="K181" s="62"/>
      <c r="L181" s="59" t="n">
        <f aca="false">_xlfn.IFS(M181=0,0,M181&lt;N181,0,M181&gt;N181,2,M181=N181,1)</f>
        <v>0</v>
      </c>
      <c r="M181" s="64"/>
      <c r="N181" s="65"/>
    </row>
    <row r="182" customFormat="false" ht="17" hidden="false" customHeight="false" outlineLevel="0" collapsed="false">
      <c r="A182" s="45"/>
      <c r="C182" s="51"/>
      <c r="D182" s="45"/>
      <c r="G182" s="45" t="s">
        <v>324</v>
      </c>
      <c r="L182" s="45" t="s">
        <v>324</v>
      </c>
    </row>
    <row r="183" customFormat="false" ht="17" hidden="false" customHeight="false" outlineLevel="0" collapsed="false">
      <c r="A183" s="45"/>
      <c r="G183" s="45" t="s">
        <v>324</v>
      </c>
      <c r="H183" s="45" t="str">
        <f aca="false">Forside!D18</f>
        <v>Uge 23</v>
      </c>
      <c r="L183" s="45" t="s">
        <v>324</v>
      </c>
    </row>
    <row r="184" customFormat="false" ht="17" hidden="false" customHeight="false" outlineLevel="0" collapsed="false">
      <c r="A184" s="53" t="n">
        <f aca="false">SUM(A181+1)</f>
        <v>52</v>
      </c>
      <c r="B184" s="54" t="str">
        <f aca="false">Hold!C20</f>
        <v>Dag 19</v>
      </c>
      <c r="C184" s="66" t="str">
        <f aca="false">Hold!D20</f>
        <v>Tid 19</v>
      </c>
      <c r="D184" s="53" t="n">
        <v>5</v>
      </c>
      <c r="E184" s="56"/>
      <c r="F184" s="57" t="str">
        <f aca="false">Hold!B20</f>
        <v>HOLD 19</v>
      </c>
      <c r="G184" s="53" t="n">
        <f aca="false">_xlfn.IFS(M184=0,0,M184&gt;N184,0,M184&lt;N184,2,M184=N184,1)</f>
        <v>0</v>
      </c>
      <c r="H184" s="53" t="s">
        <v>337</v>
      </c>
      <c r="I184" s="56"/>
      <c r="J184" s="57" t="str">
        <f aca="false">Hold!B18</f>
        <v>HOLD 17</v>
      </c>
      <c r="K184" s="56"/>
      <c r="L184" s="53" t="n">
        <f aca="false">_xlfn.IFS(M184=0,0,M184&lt;N184,0,M184&gt;N184,2,M184=N184,1)</f>
        <v>0</v>
      </c>
      <c r="M184" s="58"/>
      <c r="N184" s="58"/>
    </row>
    <row r="185" customFormat="false" ht="17" hidden="false" customHeight="false" outlineLevel="0" collapsed="false">
      <c r="A185" s="59" t="n">
        <f aca="false">SUM(A184+1)</f>
        <v>53</v>
      </c>
      <c r="B185" s="60" t="str">
        <f aca="false">Hold!C21</f>
        <v>Dag 20</v>
      </c>
      <c r="C185" s="61" t="str">
        <f aca="false">Hold!D21</f>
        <v>Tid 20</v>
      </c>
      <c r="D185" s="59" t="n">
        <v>5</v>
      </c>
      <c r="E185" s="62"/>
      <c r="F185" s="63" t="str">
        <f aca="false">Hold!B21</f>
        <v>HOLD 20</v>
      </c>
      <c r="G185" s="59" t="n">
        <f aca="false">_xlfn.IFS(M185=0,0,M185&gt;N185,0,M185&lt;N185,2,M185=N185,1)</f>
        <v>0</v>
      </c>
      <c r="H185" s="59" t="s">
        <v>337</v>
      </c>
      <c r="I185" s="62"/>
      <c r="J185" s="63" t="str">
        <f aca="false">Hold!B19</f>
        <v>HOLD 18</v>
      </c>
      <c r="K185" s="62"/>
      <c r="L185" s="59" t="n">
        <f aca="false">_xlfn.IFS(M185=0,0,M185&lt;N185,0,M185&gt;N185,2,M185=N185,1)</f>
        <v>0</v>
      </c>
      <c r="M185" s="64"/>
      <c r="N185" s="64"/>
    </row>
    <row r="186" customFormat="false" ht="17" hidden="false" customHeight="false" outlineLevel="0" collapsed="false">
      <c r="A186" s="45"/>
      <c r="C186" s="51"/>
      <c r="D186" s="45"/>
      <c r="G186" s="45" t="s">
        <v>324</v>
      </c>
      <c r="L186" s="45" t="s">
        <v>324</v>
      </c>
    </row>
    <row r="187" customFormat="false" ht="17" hidden="false" customHeight="false" outlineLevel="0" collapsed="false">
      <c r="A187" s="45"/>
      <c r="G187" s="45" t="s">
        <v>324</v>
      </c>
      <c r="H187" s="45" t="str">
        <f aca="false">Forside!D19</f>
        <v>Uge 25</v>
      </c>
      <c r="L187" s="45" t="s">
        <v>324</v>
      </c>
    </row>
    <row r="188" customFormat="false" ht="17" hidden="false" customHeight="false" outlineLevel="0" collapsed="false">
      <c r="A188" s="53" t="n">
        <f aca="false">SUM(A185+1)</f>
        <v>54</v>
      </c>
      <c r="B188" s="54" t="str">
        <f aca="false">Hold!C19</f>
        <v>Dag 18</v>
      </c>
      <c r="C188" s="66" t="str">
        <f aca="false">Hold!D19</f>
        <v>Tid 18</v>
      </c>
      <c r="D188" s="53" t="n">
        <v>5</v>
      </c>
      <c r="E188" s="56"/>
      <c r="F188" s="57" t="str">
        <f aca="false">Hold!B19</f>
        <v>HOLD 18</v>
      </c>
      <c r="G188" s="53" t="n">
        <f aca="false">_xlfn.IFS(M188=0,0,M188&gt;N188,0,M188&lt;N188,2,M188=N188,1)</f>
        <v>0</v>
      </c>
      <c r="H188" s="53" t="s">
        <v>337</v>
      </c>
      <c r="I188" s="56"/>
      <c r="J188" s="57" t="str">
        <f aca="false">Hold!B21</f>
        <v>HOLD 20</v>
      </c>
      <c r="K188" s="56"/>
      <c r="L188" s="53" t="n">
        <f aca="false">_xlfn.IFS(M188=0,0,M188&lt;N188,0,M188&gt;N188,2,M188=N188,1)</f>
        <v>0</v>
      </c>
      <c r="M188" s="58"/>
      <c r="N188" s="58"/>
    </row>
    <row r="189" customFormat="false" ht="17" hidden="false" customHeight="false" outlineLevel="0" collapsed="false">
      <c r="A189" s="59" t="n">
        <f aca="false">SUM(A188+1)</f>
        <v>55</v>
      </c>
      <c r="B189" s="60" t="str">
        <f aca="false">Hold!C18</f>
        <v>Dag 17</v>
      </c>
      <c r="C189" s="61" t="str">
        <f aca="false">Hold!D18</f>
        <v>Tid 17</v>
      </c>
      <c r="D189" s="59" t="n">
        <v>5</v>
      </c>
      <c r="E189" s="62"/>
      <c r="F189" s="63" t="str">
        <f aca="false">Hold!B18</f>
        <v>HOLD 17</v>
      </c>
      <c r="G189" s="59" t="n">
        <f aca="false">_xlfn.IFS(M189=0,0,M189&gt;N189,0,M189&lt;N189,2,M189=N189,1)</f>
        <v>0</v>
      </c>
      <c r="H189" s="59" t="s">
        <v>337</v>
      </c>
      <c r="I189" s="62"/>
      <c r="J189" s="63" t="str">
        <f aca="false">Hold!B20</f>
        <v>HOLD 19</v>
      </c>
      <c r="K189" s="62"/>
      <c r="L189" s="59" t="n">
        <f aca="false">_xlfn.IFS(M189=0,0,M189&lt;N189,0,M189&gt;N189,2,M189=N189,1)</f>
        <v>0</v>
      </c>
      <c r="M189" s="64"/>
      <c r="N189" s="64"/>
    </row>
    <row r="190" customFormat="false" ht="17" hidden="false" customHeight="false" outlineLevel="0" collapsed="false">
      <c r="A190" s="45"/>
      <c r="C190" s="51"/>
      <c r="D190" s="45"/>
      <c r="G190" s="45" t="s">
        <v>324</v>
      </c>
      <c r="L190" s="45" t="s">
        <v>324</v>
      </c>
    </row>
    <row r="191" customFormat="false" ht="17" hidden="false" customHeight="false" outlineLevel="0" collapsed="false">
      <c r="A191" s="45"/>
      <c r="G191" s="45" t="s">
        <v>324</v>
      </c>
      <c r="H191" s="45" t="str">
        <f aca="false">Forside!D20</f>
        <v>Uge 31</v>
      </c>
      <c r="L191" s="45" t="s">
        <v>324</v>
      </c>
    </row>
    <row r="192" customFormat="false" ht="17" hidden="false" customHeight="false" outlineLevel="0" collapsed="false">
      <c r="A192" s="53" t="n">
        <f aca="false">SUM(A189+1)</f>
        <v>56</v>
      </c>
      <c r="B192" s="54" t="str">
        <f aca="false">Hold!C20</f>
        <v>Dag 19</v>
      </c>
      <c r="C192" s="66" t="str">
        <f aca="false">Hold!D20</f>
        <v>Tid 19</v>
      </c>
      <c r="D192" s="53" t="n">
        <v>5</v>
      </c>
      <c r="E192" s="56"/>
      <c r="F192" s="57" t="str">
        <f aca="false">Hold!B20</f>
        <v>HOLD 19</v>
      </c>
      <c r="G192" s="53" t="n">
        <f aca="false">_xlfn.IFS(M192=0,0,M192&gt;N192,0,M192&lt;N192,2,M192=N192,1)</f>
        <v>0</v>
      </c>
      <c r="H192" s="53" t="s">
        <v>337</v>
      </c>
      <c r="I192" s="56"/>
      <c r="J192" s="57" t="str">
        <f aca="false">Hold!B19</f>
        <v>HOLD 18</v>
      </c>
      <c r="K192" s="56"/>
      <c r="L192" s="53" t="n">
        <f aca="false">_xlfn.IFS(M192=0,0,M192&lt;N192,0,M192&gt;N192,2,M192=N192,1)</f>
        <v>0</v>
      </c>
      <c r="M192" s="58"/>
      <c r="N192" s="58"/>
    </row>
    <row r="193" customFormat="false" ht="17" hidden="false" customHeight="false" outlineLevel="0" collapsed="false">
      <c r="A193" s="59" t="n">
        <f aca="false">SUM(A192+1)</f>
        <v>57</v>
      </c>
      <c r="B193" s="60" t="str">
        <f aca="false">Hold!C18</f>
        <v>Dag 17</v>
      </c>
      <c r="C193" s="61" t="str">
        <f aca="false">Hold!D18</f>
        <v>Tid 17</v>
      </c>
      <c r="D193" s="59" t="n">
        <v>5</v>
      </c>
      <c r="E193" s="62"/>
      <c r="F193" s="63" t="str">
        <f aca="false">Hold!B18</f>
        <v>HOLD 17</v>
      </c>
      <c r="G193" s="59" t="n">
        <f aca="false">_xlfn.IFS(M193=0,0,M193&gt;N193,0,M193&lt;N193,2,M193=N193,1)</f>
        <v>0</v>
      </c>
      <c r="H193" s="59" t="s">
        <v>337</v>
      </c>
      <c r="I193" s="62"/>
      <c r="J193" s="63" t="str">
        <f aca="false">Hold!B21</f>
        <v>HOLD 20</v>
      </c>
      <c r="K193" s="62"/>
      <c r="L193" s="59" t="n">
        <f aca="false">_xlfn.IFS(M193=0,0,M193&lt;N193,0,M193&gt;N193,2,M193=N193,1)</f>
        <v>0</v>
      </c>
      <c r="M193" s="64"/>
      <c r="N193" s="64"/>
    </row>
    <row r="194" customFormat="false" ht="17" hidden="false" customHeight="false" outlineLevel="0" collapsed="false">
      <c r="A194" s="45"/>
      <c r="C194" s="51"/>
      <c r="D194" s="45"/>
      <c r="G194" s="45" t="s">
        <v>324</v>
      </c>
      <c r="L194" s="45" t="s">
        <v>324</v>
      </c>
    </row>
    <row r="195" customFormat="false" ht="17" hidden="false" customHeight="false" outlineLevel="0" collapsed="false">
      <c r="A195" s="45"/>
      <c r="G195" s="45" t="s">
        <v>324</v>
      </c>
      <c r="H195" s="45" t="str">
        <f aca="false">Forside!D21</f>
        <v>Uge 33</v>
      </c>
      <c r="L195" s="45" t="s">
        <v>324</v>
      </c>
    </row>
    <row r="196" customFormat="false" ht="17" hidden="false" customHeight="false" outlineLevel="0" collapsed="false">
      <c r="A196" s="53" t="n">
        <f aca="false">SUM(A193+1)</f>
        <v>58</v>
      </c>
      <c r="B196" s="54" t="str">
        <f aca="false">Hold!C21</f>
        <v>Dag 20</v>
      </c>
      <c r="C196" s="66" t="str">
        <f aca="false">Hold!D21</f>
        <v>Tid 20</v>
      </c>
      <c r="D196" s="53" t="n">
        <v>5</v>
      </c>
      <c r="E196" s="56"/>
      <c r="F196" s="57" t="str">
        <f aca="false">Hold!B21</f>
        <v>HOLD 20</v>
      </c>
      <c r="G196" s="53" t="n">
        <f aca="false">_xlfn.IFS(M196=0,0,M196&gt;N196,0,M196&lt;N196,2,M196=N196,1)</f>
        <v>0</v>
      </c>
      <c r="H196" s="53" t="s">
        <v>337</v>
      </c>
      <c r="I196" s="56"/>
      <c r="J196" s="57" t="str">
        <f aca="false">Hold!B20</f>
        <v>HOLD 19</v>
      </c>
      <c r="K196" s="56"/>
      <c r="L196" s="53" t="n">
        <f aca="false">_xlfn.IFS(M196=0,0,M196&lt;N196,0,M196&gt;N196,2,M196=N196,1)</f>
        <v>0</v>
      </c>
      <c r="M196" s="58"/>
      <c r="N196" s="58"/>
    </row>
    <row r="197" customFormat="false" ht="17" hidden="false" customHeight="false" outlineLevel="0" collapsed="false">
      <c r="A197" s="59" t="n">
        <f aca="false">SUM(A196+1)</f>
        <v>59</v>
      </c>
      <c r="B197" s="60" t="str">
        <f aca="false">Hold!C19</f>
        <v>Dag 18</v>
      </c>
      <c r="C197" s="61" t="str">
        <f aca="false">Hold!D19</f>
        <v>Tid 18</v>
      </c>
      <c r="D197" s="59" t="n">
        <v>5</v>
      </c>
      <c r="E197" s="62"/>
      <c r="F197" s="63" t="str">
        <f aca="false">Hold!B19</f>
        <v>HOLD 18</v>
      </c>
      <c r="G197" s="59" t="n">
        <f aca="false">_xlfn.IFS(M197=0,0,M197&gt;N197,0,M197&lt;N197,2,M197=N197,1)</f>
        <v>0</v>
      </c>
      <c r="H197" s="59" t="s">
        <v>337</v>
      </c>
      <c r="I197" s="62"/>
      <c r="J197" s="63" t="str">
        <f aca="false">Hold!B18</f>
        <v>HOLD 17</v>
      </c>
      <c r="K197" s="62"/>
      <c r="L197" s="59" t="n">
        <f aca="false">_xlfn.IFS(M197=0,0,M197&lt;N197,0,M197&gt;N197,2,M197=N197,1)</f>
        <v>0</v>
      </c>
      <c r="M197" s="64"/>
      <c r="N197" s="64"/>
    </row>
    <row r="198" customFormat="false" ht="17" hidden="false" customHeight="false" outlineLevel="0" collapsed="false">
      <c r="A198" s="45"/>
      <c r="B198" s="67"/>
      <c r="C198" s="51"/>
      <c r="D198" s="45"/>
    </row>
    <row r="199" customFormat="false" ht="17" hidden="false" customHeight="false" outlineLevel="0" collapsed="false">
      <c r="A199" s="45"/>
      <c r="B199" s="54" t="s">
        <v>338</v>
      </c>
      <c r="C199" s="68" t="s">
        <v>339</v>
      </c>
      <c r="D199" s="53" t="s">
        <v>340</v>
      </c>
      <c r="F199" s="53" t="s">
        <v>341</v>
      </c>
      <c r="G199" s="69" t="s">
        <v>342</v>
      </c>
      <c r="H199" s="69"/>
      <c r="J199" s="53" t="s">
        <v>343</v>
      </c>
      <c r="L199" s="69" t="s">
        <v>344</v>
      </c>
      <c r="M199" s="69"/>
    </row>
    <row r="200" customFormat="false" ht="17" hidden="false" customHeight="false" outlineLevel="0" collapsed="false">
      <c r="A200" s="45"/>
      <c r="B200" s="70" t="str">
        <f aca="false">Hold!B18</f>
        <v>HOLD 17</v>
      </c>
      <c r="C200" s="53" t="n">
        <f aca="false">IF(M176&gt;1,1)+(IF(N180&gt;1,1)+(IF(N184&gt;1,1)+(IF(M189&gt;1,1)+(IF(M193&gt;1,1)+(IF(N197&gt;1,1))))))</f>
        <v>0</v>
      </c>
      <c r="D200" s="71" t="n">
        <f aca="false">IF(N176&gt;M176,1)+(IF(M180&gt;N180,1)+(IF(M184&gt;N184,1)+(IF(N189&gt;M189,1)+(IF(N193&gt;M193,1)+(IF(M197&gt;N197,1))))))</f>
        <v>0</v>
      </c>
      <c r="F200" s="71" t="n">
        <f aca="false">_xlfn.IFS(M176=0,0,M176&lt;N176,0,M176&gt;N176,0,M176=N176,1)+_xlfn.IFS(N180=0,0,M180&lt;N180,0,M180&gt;N180,0,M180=N180,1)+_xlfn.IFS(M184=0,0,M184&lt;N184,0,M184&gt;N184,0,M184=N184,1)+_xlfn.IFS(M189=0,0,N189&lt;M189,0,M189&lt;N189,0,M189=N189,1)+_xlfn.IFS(M193=0,0,N193&gt;M193,0,M193&gt;N193,0,M193=N193,1)+_xlfn.IFS(M197=0,0,N197&gt;M197,0,M197&gt;N197,0,M197=N197,1)</f>
        <v>0</v>
      </c>
      <c r="G200" s="71" t="n">
        <f aca="false">IF(N176&lt;M176,1)+(IF(M180&lt;N180,1)+(IF(M184&lt;N184,1)+(IF(N189&lt;M189,1)+(IF(N193&lt;M193,1)+(IF(M197&lt;N197,1))))))</f>
        <v>0</v>
      </c>
      <c r="H200" s="71"/>
      <c r="J200" s="53" t="n">
        <f aca="false">SUM(M176,N180,N184,N197,M189,M193)</f>
        <v>0</v>
      </c>
      <c r="L200" s="69" t="n">
        <f aca="false">SUM(G176,L180,L184,G189,G193,L197)</f>
        <v>0</v>
      </c>
      <c r="M200" s="69"/>
    </row>
    <row r="201" customFormat="false" ht="17" hidden="false" customHeight="false" outlineLevel="0" collapsed="false">
      <c r="A201" s="45"/>
      <c r="B201" s="72" t="str">
        <f aca="false">Hold!B19</f>
        <v>HOLD 18</v>
      </c>
      <c r="C201" s="59" t="n">
        <f aca="false">IF(N176&gt;1,1)+(IF(M181&gt;1,1)+(IF(N185&gt;1,1)+(IF(M188&gt;1,1)+(IF(N192&gt;1,1)+(IF(M197&gt;1,1))))))</f>
        <v>0</v>
      </c>
      <c r="D201" s="73" t="n">
        <f aca="false">IF(N176&lt;M176,1)+(IF(M181&lt;N181,1)+(IF(N185&lt;M185,1)+(IF(M188&lt;N188,1)+(IF(N192&lt;M192,1)+(IF(M197&lt;N197,1))))))</f>
        <v>0</v>
      </c>
      <c r="E201" s="78"/>
      <c r="F201" s="73" t="n">
        <f aca="false">_xlfn.IFS(M176=0,0,M176&lt;N176,0,M176&gt;N176,0,M176=N176,1)+_xlfn.IFS(N181=0,0,M181&lt;N181,0,M181&gt;N181,0,M181=N181,1)+_xlfn.IFS(M185=0,0,M185&lt;N185,0,M185&gt;N185,0,M185=N185,1)+_xlfn.IFS(M188=0,0,N188&lt;M188,0,M188&lt;N188,0,M188=N188,1)+_xlfn.IFS(M192=0,0,N192&lt;M192,0,N192&gt;M192,0,M192=N192,1)+_xlfn.IFS(N197=0,0,N197&gt;M197,0,M197&gt;N197,0,M197=N197,1)</f>
        <v>0</v>
      </c>
      <c r="G201" s="73" t="n">
        <f aca="false">IF(N176&gt;M176,1)+(IF(M181&gt;N181,1)+(IF(N185&gt;M185,1)+(IF(M188&gt;N188,1)+(IF(N192&gt;M192,1)+(IF(M197&gt;N197,1))))))</f>
        <v>0</v>
      </c>
      <c r="H201" s="73"/>
      <c r="I201" s="78"/>
      <c r="J201" s="59" t="n">
        <f aca="false">SUM(N176,M181,N185,M188,N192,M197)</f>
        <v>0</v>
      </c>
      <c r="K201" s="78"/>
      <c r="L201" s="73" t="n">
        <f aca="false">SUM(L176,G181,L185,G188,L192,G197)</f>
        <v>0</v>
      </c>
      <c r="M201" s="73"/>
    </row>
    <row r="202" customFormat="false" ht="17" hidden="false" customHeight="false" outlineLevel="0" collapsed="false">
      <c r="B202" s="70" t="str">
        <f aca="false">Hold!B20</f>
        <v>HOLD 19</v>
      </c>
      <c r="C202" s="53" t="n">
        <f aca="false">IF(M177&gt;1,1)+(IF(N181&gt;1,1)+(IF(M184&gt;1,1)+(IF(N189&gt;1,1)+(IF(M192&gt;1,1)+(IF(N196&gt;1,1))))))</f>
        <v>0</v>
      </c>
      <c r="D202" s="71" t="n">
        <f aca="false">IF(M177&lt;N177,1)+(IF(N181&lt;M181,1)+(IF(M184&lt;N184,1)+(IF(N189&lt;M189,1)+(IF(M192&lt;N192,1)+(IF(N196&lt;M196,1))))))</f>
        <v>0</v>
      </c>
      <c r="F202" s="71" t="n">
        <f aca="false">_xlfn.IFS(M177=0,0,M177&lt;N177,0,M177&gt;N177,0,M177=N177,1)+_xlfn.IFS(N181=0,0,M181&lt;N181,0,M181&gt;N181,0,M181=N181,1)+_xlfn.IFS(M184=0,0,M184&lt;N184,0,M184&gt;N184,0,M184=N184,1)+_xlfn.IFS(N189=0,0,N189&lt;M189,0,M189&lt;N189,0,M189=N189,1)+_xlfn.IFS(N192=0,0,N192&lt;M192,0,N192&gt;M192,0,M192=N192,1)+_xlfn.IFS(M196=0,0,N196&gt;M196,0,M196&gt;N196,0,M196=N196,1)</f>
        <v>0</v>
      </c>
      <c r="G202" s="71" t="n">
        <f aca="false">IF(M177&gt;N177,1)+(IF(N181&gt;M181,1)+(IF(M184&gt;N184,1)+(IF(N189&gt;M189,1)+(IF(M192&gt;N192,1)+(IF(N196&gt;M196,1))))))</f>
        <v>0</v>
      </c>
      <c r="H202" s="71"/>
      <c r="J202" s="53" t="n">
        <f aca="false">SUM(M177,N181,M184,N189,M192,N196)</f>
        <v>0</v>
      </c>
      <c r="L202" s="69" t="n">
        <f aca="false">SUM(G177,L181,L189,G184,G192,L196)</f>
        <v>0</v>
      </c>
      <c r="M202" s="69"/>
    </row>
    <row r="203" customFormat="false" ht="17" hidden="false" customHeight="false" outlineLevel="0" collapsed="false">
      <c r="B203" s="72" t="str">
        <f aca="false">Hold!B21</f>
        <v>HOLD 20</v>
      </c>
      <c r="C203" s="59" t="n">
        <f aca="false">IF(N177&gt;1,1)+(IF(M180&gt;1,1)+(IF(M185&gt;1,1)+(IF(N188&gt;1,1)+(IF(N193&gt;1,1)+(IF(M196&gt;1,1))))))</f>
        <v>0</v>
      </c>
      <c r="D203" s="73" t="n">
        <f aca="false">IF(N177&lt;M177,1)+(IF(M180&lt;N180,1)+(IF(M185&lt;N185,1)+(IF(N188&lt;M188,1)+(IF(N193&lt;M193,1)+(IF(M196&lt;N196,1))))))</f>
        <v>0</v>
      </c>
      <c r="E203" s="78"/>
      <c r="F203" s="73" t="n">
        <f aca="false">_xlfn.IFS(M177=0,0,M177&lt;N177,0,M177&gt;N177,0,M177=N177,1)+_xlfn.IFS(M180=0,M208,M180&lt;N180,0,M180&gt;N180,0,M180=N180,1)+_xlfn.IFS(M185=0,0,M185&lt;N185,0,M185&gt;N185,0,M185=N185,1)+_xlfn.IFS(N188=0,0,N188&gt;M188,0,M188&gt;N188,0,M188=N188,1)+_xlfn.IFS(M193=0,0,N193&lt;M193,0,M193&lt;N193,0,M193=N193,1)+_xlfn.IFS(M196=0,0,N196&gt;M196,0,M196&gt;N196,0,M196=N196,1)</f>
        <v>0</v>
      </c>
      <c r="G203" s="73" t="n">
        <f aca="false">IF(N177&gt;M177,1)+(IF(M180&gt;N180,1)+(IF(M185&gt;N185,1)+(IF(N188&gt;M188,1)+(IF(N193&gt;M193,1)+(IF(M196&gt;N196,1))))))</f>
        <v>0</v>
      </c>
      <c r="H203" s="73"/>
      <c r="I203" s="78"/>
      <c r="J203" s="59" t="n">
        <f aca="false">SUM(N177,M180,M185,N188,N193,M196)</f>
        <v>0</v>
      </c>
      <c r="K203" s="78"/>
      <c r="L203" s="59" t="n">
        <f aca="false">SUM(L177,G180,G185,L188,L193,G196)</f>
        <v>0</v>
      </c>
      <c r="M203" s="59"/>
    </row>
    <row r="205" customFormat="false" ht="17" hidden="false" customHeight="false" outlineLevel="0" collapsed="false">
      <c r="J205" s="48" t="s">
        <v>324</v>
      </c>
    </row>
    <row r="207" customFormat="false" ht="17" hidden="false" customHeight="false" outlineLevel="0" collapsed="false">
      <c r="J207" s="48" t="s">
        <v>327</v>
      </c>
    </row>
    <row r="208" customFormat="false" ht="17" hidden="false" customHeight="false" outlineLevel="0" collapsed="false">
      <c r="J208" s="48" t="str">
        <f aca="false">Hold!B22</f>
        <v>HOLD 21</v>
      </c>
    </row>
    <row r="209" customFormat="false" ht="17" hidden="false" customHeight="false" outlineLevel="0" collapsed="false">
      <c r="J209" s="48" t="str">
        <f aca="false">Hold!B23</f>
        <v>HOLD 22</v>
      </c>
    </row>
    <row r="210" customFormat="false" ht="17" hidden="false" customHeight="false" outlineLevel="0" collapsed="false">
      <c r="A210" s="47" t="s">
        <v>330</v>
      </c>
      <c r="J210" s="48" t="str">
        <f aca="false">Hold!B24</f>
        <v>HOLD 23</v>
      </c>
    </row>
    <row r="211" customFormat="false" ht="17" hidden="false" customHeight="false" outlineLevel="0" collapsed="false">
      <c r="A211" s="47" t="s">
        <v>331</v>
      </c>
      <c r="D211" s="47" t="s">
        <v>20</v>
      </c>
      <c r="G211" s="75"/>
      <c r="J211" s="48" t="str">
        <f aca="false">Hold!B25</f>
        <v>HOLD 24</v>
      </c>
    </row>
    <row r="212" customFormat="false" ht="17" hidden="false" customHeight="false" outlineLevel="0" collapsed="false">
      <c r="A212" s="45" t="n">
        <v>60</v>
      </c>
      <c r="C212" s="51"/>
      <c r="D212" s="45" t="n">
        <v>6</v>
      </c>
      <c r="F212" s="52"/>
      <c r="G212" s="51"/>
    </row>
    <row r="215" customFormat="false" ht="17" hidden="false" customHeight="false" outlineLevel="0" collapsed="false">
      <c r="A215" s="47" t="s">
        <v>331</v>
      </c>
      <c r="B215" s="45" t="s">
        <v>333</v>
      </c>
      <c r="C215" s="47" t="s">
        <v>334</v>
      </c>
      <c r="D215" s="47" t="s">
        <v>20</v>
      </c>
      <c r="F215" s="48" t="s">
        <v>327</v>
      </c>
      <c r="J215" s="48" t="s">
        <v>327</v>
      </c>
      <c r="M215" s="49" t="s">
        <v>345</v>
      </c>
      <c r="N215" s="49" t="s">
        <v>336</v>
      </c>
    </row>
    <row r="216" customFormat="false" ht="17" hidden="false" customHeight="false" outlineLevel="0" collapsed="false">
      <c r="H216" s="45" t="str">
        <f aca="false">Forside!D16</f>
        <v>Uge 19</v>
      </c>
    </row>
    <row r="217" customFormat="false" ht="17" hidden="false" customHeight="false" outlineLevel="0" collapsed="false">
      <c r="A217" s="53" t="n">
        <f aca="false">A212</f>
        <v>60</v>
      </c>
      <c r="B217" s="54" t="str">
        <f aca="false">Hold!C22</f>
        <v>Dag 21</v>
      </c>
      <c r="C217" s="66" t="str">
        <f aca="false">Hold!D22</f>
        <v>Tid 21</v>
      </c>
      <c r="D217" s="53" t="n">
        <v>6</v>
      </c>
      <c r="E217" s="56"/>
      <c r="F217" s="57" t="str">
        <f aca="false">Hold!B22</f>
        <v>HOLD 21</v>
      </c>
      <c r="G217" s="53" t="n">
        <f aca="false">_xlfn.IFS(M217=0,0,M217&gt;N217,0,M217&lt;N217,2,M217=N217,1)</f>
        <v>0</v>
      </c>
      <c r="H217" s="53" t="s">
        <v>337</v>
      </c>
      <c r="I217" s="56"/>
      <c r="J217" s="76" t="str">
        <f aca="false">Hold!B23</f>
        <v>HOLD 22</v>
      </c>
      <c r="K217" s="56"/>
      <c r="L217" s="53" t="n">
        <f aca="false">_xlfn.IFS(M217=0,0,M217&lt;N217,0,M217&gt;N217,2,M217=N217,1)</f>
        <v>0</v>
      </c>
      <c r="M217" s="58"/>
      <c r="N217" s="58"/>
    </row>
    <row r="218" customFormat="false" ht="17" hidden="false" customHeight="false" outlineLevel="0" collapsed="false">
      <c r="A218" s="59" t="n">
        <f aca="false">SUM(A217+1)</f>
        <v>61</v>
      </c>
      <c r="B218" s="60" t="str">
        <f aca="false">Hold!C24</f>
        <v>Dag 23</v>
      </c>
      <c r="C218" s="61" t="str">
        <f aca="false">Hold!D24</f>
        <v>Tid 23</v>
      </c>
      <c r="D218" s="59" t="n">
        <v>6</v>
      </c>
      <c r="E218" s="62"/>
      <c r="F218" s="63" t="str">
        <f aca="false">Hold!B24</f>
        <v>HOLD 23</v>
      </c>
      <c r="G218" s="59" t="n">
        <f aca="false">_xlfn.IFS(M218=0,0,M218&gt;N218,0,M218&lt;N218,2,M218=N218,1)</f>
        <v>0</v>
      </c>
      <c r="H218" s="59" t="s">
        <v>337</v>
      </c>
      <c r="I218" s="62"/>
      <c r="J218" s="63" t="str">
        <f aca="false">Hold!B25</f>
        <v>HOLD 24</v>
      </c>
      <c r="K218" s="62"/>
      <c r="L218" s="59" t="n">
        <f aca="false">_xlfn.IFS(M218=0,0,M218&lt;N218,0,M218&gt;N218,2,M218=N218,1)</f>
        <v>0</v>
      </c>
      <c r="M218" s="64"/>
      <c r="N218" s="65"/>
    </row>
    <row r="219" customFormat="false" ht="17" hidden="false" customHeight="false" outlineLevel="0" collapsed="false">
      <c r="A219" s="45"/>
      <c r="C219" s="51"/>
      <c r="D219" s="45"/>
      <c r="G219" s="45" t="s">
        <v>324</v>
      </c>
      <c r="L219" s="45" t="s">
        <v>324</v>
      </c>
    </row>
    <row r="220" customFormat="false" ht="17" hidden="false" customHeight="false" outlineLevel="0" collapsed="false">
      <c r="A220" s="45"/>
      <c r="G220" s="45" t="s">
        <v>324</v>
      </c>
      <c r="H220" s="45" t="str">
        <f aca="false">Forside!D17</f>
        <v>Uge 21</v>
      </c>
      <c r="L220" s="45" t="s">
        <v>324</v>
      </c>
    </row>
    <row r="221" customFormat="false" ht="17" hidden="false" customHeight="false" outlineLevel="0" collapsed="false">
      <c r="A221" s="53" t="n">
        <f aca="false">SUM(A218+1)</f>
        <v>62</v>
      </c>
      <c r="B221" s="54" t="str">
        <f aca="false">Hold!C25</f>
        <v>Dag 24</v>
      </c>
      <c r="C221" s="66" t="str">
        <f aca="false">Hold!D25</f>
        <v>Tid 24</v>
      </c>
      <c r="D221" s="53" t="n">
        <v>6</v>
      </c>
      <c r="E221" s="56"/>
      <c r="F221" s="57" t="str">
        <f aca="false">Hold!B25</f>
        <v>HOLD 24</v>
      </c>
      <c r="G221" s="53" t="n">
        <f aca="false">_xlfn.IFS(M221=0,0,M221&gt;N221,0,M221&lt;N221,2,M221=N221,1)</f>
        <v>0</v>
      </c>
      <c r="H221" s="53" t="s">
        <v>337</v>
      </c>
      <c r="I221" s="56"/>
      <c r="J221" s="57" t="str">
        <f aca="false">Hold!B22</f>
        <v>HOLD 21</v>
      </c>
      <c r="K221" s="56"/>
      <c r="L221" s="53" t="n">
        <f aca="false">_xlfn.IFS(M221=0,0,M221&lt;N221,0,M221&gt;N221,2,M221=N221,1)</f>
        <v>0</v>
      </c>
      <c r="M221" s="58"/>
      <c r="N221" s="58"/>
    </row>
    <row r="222" customFormat="false" ht="17" hidden="false" customHeight="false" outlineLevel="0" collapsed="false">
      <c r="A222" s="59" t="n">
        <f aca="false">SUM(A221+1)</f>
        <v>63</v>
      </c>
      <c r="B222" s="60" t="str">
        <f aca="false">Hold!C23</f>
        <v>Dag 22</v>
      </c>
      <c r="C222" s="61" t="str">
        <f aca="false">Hold!D23</f>
        <v>Tid 22</v>
      </c>
      <c r="D222" s="59" t="n">
        <v>6</v>
      </c>
      <c r="E222" s="62"/>
      <c r="F222" s="77" t="str">
        <f aca="false">Hold!B23</f>
        <v>HOLD 22</v>
      </c>
      <c r="G222" s="59" t="n">
        <f aca="false">_xlfn.IFS(M222=0,0,M222&gt;N222,0,M222&lt;N222,2,M222=N222,1)</f>
        <v>0</v>
      </c>
      <c r="H222" s="59" t="s">
        <v>337</v>
      </c>
      <c r="I222" s="62"/>
      <c r="J222" s="63" t="str">
        <f aca="false">Hold!B24</f>
        <v>HOLD 23</v>
      </c>
      <c r="K222" s="62"/>
      <c r="L222" s="59" t="n">
        <f aca="false">_xlfn.IFS(M222=0,0,M222&lt;N222,0,M222&gt;N222,2,M222=N222,1)</f>
        <v>0</v>
      </c>
      <c r="M222" s="64"/>
      <c r="N222" s="65"/>
    </row>
    <row r="223" customFormat="false" ht="17" hidden="false" customHeight="false" outlineLevel="0" collapsed="false">
      <c r="A223" s="45"/>
      <c r="C223" s="51"/>
      <c r="D223" s="45"/>
      <c r="G223" s="45" t="s">
        <v>324</v>
      </c>
      <c r="L223" s="45" t="s">
        <v>324</v>
      </c>
    </row>
    <row r="224" customFormat="false" ht="17" hidden="false" customHeight="false" outlineLevel="0" collapsed="false">
      <c r="A224" s="45"/>
      <c r="G224" s="45" t="s">
        <v>324</v>
      </c>
      <c r="H224" s="45" t="str">
        <f aca="false">Forside!D18</f>
        <v>Uge 23</v>
      </c>
      <c r="L224" s="45" t="s">
        <v>324</v>
      </c>
    </row>
    <row r="225" customFormat="false" ht="17" hidden="false" customHeight="false" outlineLevel="0" collapsed="false">
      <c r="A225" s="53" t="n">
        <f aca="false">SUM(A222+1)</f>
        <v>64</v>
      </c>
      <c r="B225" s="54" t="str">
        <f aca="false">Hold!C24</f>
        <v>Dag 23</v>
      </c>
      <c r="C225" s="66" t="str">
        <f aca="false">Hold!D24</f>
        <v>Tid 23</v>
      </c>
      <c r="D225" s="53" t="n">
        <v>6</v>
      </c>
      <c r="E225" s="56"/>
      <c r="F225" s="57" t="str">
        <f aca="false">Hold!B24</f>
        <v>HOLD 23</v>
      </c>
      <c r="G225" s="53" t="n">
        <f aca="false">_xlfn.IFS(M225=0,0,M225&gt;N225,0,M225&lt;N225,2,M225=N225,1)</f>
        <v>0</v>
      </c>
      <c r="H225" s="53" t="s">
        <v>337</v>
      </c>
      <c r="I225" s="56"/>
      <c r="J225" s="57" t="str">
        <f aca="false">Hold!B22</f>
        <v>HOLD 21</v>
      </c>
      <c r="K225" s="56"/>
      <c r="L225" s="53" t="n">
        <f aca="false">_xlfn.IFS(M225=0,0,M225&lt;N225,0,M225&gt;N225,2,M225=N225,1)</f>
        <v>0</v>
      </c>
      <c r="M225" s="58"/>
      <c r="N225" s="58"/>
    </row>
    <row r="226" customFormat="false" ht="17" hidden="false" customHeight="false" outlineLevel="0" collapsed="false">
      <c r="A226" s="59" t="n">
        <f aca="false">SUM(A225+1)</f>
        <v>65</v>
      </c>
      <c r="B226" s="60" t="str">
        <f aca="false">Hold!C25</f>
        <v>Dag 24</v>
      </c>
      <c r="C226" s="61" t="str">
        <f aca="false">Hold!D25</f>
        <v>Tid 24</v>
      </c>
      <c r="D226" s="59" t="n">
        <v>6</v>
      </c>
      <c r="E226" s="62"/>
      <c r="F226" s="63" t="str">
        <f aca="false">Hold!B25</f>
        <v>HOLD 24</v>
      </c>
      <c r="G226" s="59" t="n">
        <f aca="false">_xlfn.IFS(M226=0,0,M226&gt;N226,0,M226&lt;N226,2,M226=N226,1)</f>
        <v>0</v>
      </c>
      <c r="H226" s="59" t="s">
        <v>337</v>
      </c>
      <c r="I226" s="62"/>
      <c r="J226" s="77" t="str">
        <f aca="false">Hold!B23</f>
        <v>HOLD 22</v>
      </c>
      <c r="K226" s="62"/>
      <c r="L226" s="59" t="n">
        <f aca="false">_xlfn.IFS(M226=0,0,M226&lt;N226,0,M226&gt;N226,2,M226=N226,1)</f>
        <v>0</v>
      </c>
      <c r="M226" s="64"/>
      <c r="N226" s="64"/>
    </row>
    <row r="227" customFormat="false" ht="17" hidden="false" customHeight="false" outlineLevel="0" collapsed="false">
      <c r="A227" s="45"/>
      <c r="C227" s="51"/>
      <c r="D227" s="45"/>
      <c r="G227" s="45" t="s">
        <v>324</v>
      </c>
      <c r="L227" s="45" t="s">
        <v>324</v>
      </c>
    </row>
    <row r="228" customFormat="false" ht="17" hidden="false" customHeight="false" outlineLevel="0" collapsed="false">
      <c r="A228" s="45"/>
      <c r="G228" s="45" t="s">
        <v>324</v>
      </c>
      <c r="H228" s="45" t="str">
        <f aca="false">Forside!D19</f>
        <v>Uge 25</v>
      </c>
      <c r="L228" s="45" t="s">
        <v>324</v>
      </c>
    </row>
    <row r="229" customFormat="false" ht="17" hidden="false" customHeight="false" outlineLevel="0" collapsed="false">
      <c r="A229" s="53" t="n">
        <f aca="false">SUM(A226+1)</f>
        <v>66</v>
      </c>
      <c r="B229" s="54" t="str">
        <f aca="false">Hold!C23</f>
        <v>Dag 22</v>
      </c>
      <c r="C229" s="66" t="str">
        <f aca="false">Hold!D23</f>
        <v>Tid 22</v>
      </c>
      <c r="D229" s="53" t="n">
        <v>6</v>
      </c>
      <c r="E229" s="56"/>
      <c r="F229" s="76" t="str">
        <f aca="false">Hold!B23</f>
        <v>HOLD 22</v>
      </c>
      <c r="G229" s="53" t="n">
        <f aca="false">_xlfn.IFS(M229=0,0,M229&gt;N229,0,M229&lt;N229,2,M229=N229,1)</f>
        <v>0</v>
      </c>
      <c r="H229" s="53" t="s">
        <v>337</v>
      </c>
      <c r="I229" s="56"/>
      <c r="J229" s="57" t="str">
        <f aca="false">Hold!B25</f>
        <v>HOLD 24</v>
      </c>
      <c r="K229" s="56"/>
      <c r="L229" s="53" t="n">
        <f aca="false">_xlfn.IFS(M229=0,0,M229&lt;N229,0,M229&gt;N229,2,M229=N229,1)</f>
        <v>0</v>
      </c>
      <c r="M229" s="58"/>
      <c r="N229" s="58"/>
    </row>
    <row r="230" customFormat="false" ht="17" hidden="false" customHeight="false" outlineLevel="0" collapsed="false">
      <c r="A230" s="59" t="n">
        <f aca="false">SUM(A229+1)</f>
        <v>67</v>
      </c>
      <c r="B230" s="60" t="str">
        <f aca="false">Hold!C22</f>
        <v>Dag 21</v>
      </c>
      <c r="C230" s="61" t="str">
        <f aca="false">Hold!D22</f>
        <v>Tid 21</v>
      </c>
      <c r="D230" s="59" t="n">
        <v>6</v>
      </c>
      <c r="E230" s="62"/>
      <c r="F230" s="63" t="str">
        <f aca="false">Hold!B22</f>
        <v>HOLD 21</v>
      </c>
      <c r="G230" s="59" t="n">
        <f aca="false">_xlfn.IFS(M230=0,0,M230&gt;N230,0,M230&lt;N230,2,M230=N230,1)</f>
        <v>0</v>
      </c>
      <c r="H230" s="59" t="s">
        <v>337</v>
      </c>
      <c r="I230" s="62"/>
      <c r="J230" s="63" t="str">
        <f aca="false">Hold!B24</f>
        <v>HOLD 23</v>
      </c>
      <c r="K230" s="62"/>
      <c r="L230" s="59" t="n">
        <f aca="false">_xlfn.IFS(M230=0,0,M230&lt;N230,0,M230&gt;N230,2,M230=N230,1)</f>
        <v>0</v>
      </c>
      <c r="M230" s="64"/>
      <c r="N230" s="64"/>
    </row>
    <row r="231" customFormat="false" ht="17" hidden="false" customHeight="false" outlineLevel="0" collapsed="false">
      <c r="A231" s="45"/>
      <c r="C231" s="51"/>
      <c r="D231" s="45"/>
      <c r="G231" s="45" t="s">
        <v>324</v>
      </c>
      <c r="L231" s="45" t="s">
        <v>324</v>
      </c>
    </row>
    <row r="232" customFormat="false" ht="17" hidden="false" customHeight="false" outlineLevel="0" collapsed="false">
      <c r="A232" s="45"/>
      <c r="G232" s="45" t="s">
        <v>324</v>
      </c>
      <c r="H232" s="45" t="str">
        <f aca="false">Forside!D20</f>
        <v>Uge 31</v>
      </c>
      <c r="L232" s="45" t="s">
        <v>324</v>
      </c>
    </row>
    <row r="233" customFormat="false" ht="17" hidden="false" customHeight="false" outlineLevel="0" collapsed="false">
      <c r="A233" s="53" t="n">
        <f aca="false">SUM(A230+1)</f>
        <v>68</v>
      </c>
      <c r="B233" s="54" t="str">
        <f aca="false">Hold!C24</f>
        <v>Dag 23</v>
      </c>
      <c r="C233" s="66" t="str">
        <f aca="false">Hold!D24</f>
        <v>Tid 23</v>
      </c>
      <c r="D233" s="53" t="n">
        <v>6</v>
      </c>
      <c r="E233" s="56"/>
      <c r="F233" s="76" t="str">
        <f aca="false">Hold!B24</f>
        <v>HOLD 23</v>
      </c>
      <c r="G233" s="53" t="n">
        <f aca="false">_xlfn.IFS(M233=0,0,M233&gt;N233,0,M233&lt;N233,2,M233=N233,1)</f>
        <v>0</v>
      </c>
      <c r="H233" s="53" t="s">
        <v>337</v>
      </c>
      <c r="I233" s="56"/>
      <c r="J233" s="76" t="str">
        <f aca="false">Hold!B23</f>
        <v>HOLD 22</v>
      </c>
      <c r="K233" s="56"/>
      <c r="L233" s="53" t="n">
        <f aca="false">_xlfn.IFS(M233=0,0,M233&lt;N233,0,M233&gt;N233,2,M233=N233,1)</f>
        <v>0</v>
      </c>
      <c r="M233" s="58"/>
      <c r="N233" s="58"/>
    </row>
    <row r="234" customFormat="false" ht="17" hidden="false" customHeight="false" outlineLevel="0" collapsed="false">
      <c r="A234" s="59" t="n">
        <f aca="false">SUM(A233+1)</f>
        <v>69</v>
      </c>
      <c r="B234" s="60" t="str">
        <f aca="false">Hold!C22</f>
        <v>Dag 21</v>
      </c>
      <c r="C234" s="61" t="str">
        <f aca="false">Hold!D22</f>
        <v>Tid 21</v>
      </c>
      <c r="D234" s="59" t="n">
        <v>6</v>
      </c>
      <c r="E234" s="62"/>
      <c r="F234" s="63" t="str">
        <f aca="false">Hold!B22</f>
        <v>HOLD 21</v>
      </c>
      <c r="G234" s="59" t="n">
        <f aca="false">_xlfn.IFS(M234=0,0,M234&gt;N234,0,M234&lt;N234,2,M234=N234,1)</f>
        <v>0</v>
      </c>
      <c r="H234" s="59" t="s">
        <v>337</v>
      </c>
      <c r="I234" s="62"/>
      <c r="J234" s="63" t="str">
        <f aca="false">Hold!B25</f>
        <v>HOLD 24</v>
      </c>
      <c r="K234" s="62"/>
      <c r="L234" s="59" t="n">
        <f aca="false">_xlfn.IFS(M234=0,0,M234&lt;N234,0,M234&gt;N234,2,M234=N234,1)</f>
        <v>0</v>
      </c>
      <c r="M234" s="64"/>
      <c r="N234" s="64"/>
    </row>
    <row r="235" customFormat="false" ht="17" hidden="false" customHeight="false" outlineLevel="0" collapsed="false">
      <c r="A235" s="45"/>
      <c r="C235" s="51"/>
      <c r="D235" s="45"/>
      <c r="G235" s="45" t="s">
        <v>324</v>
      </c>
      <c r="L235" s="45" t="s">
        <v>324</v>
      </c>
    </row>
    <row r="236" customFormat="false" ht="17" hidden="false" customHeight="false" outlineLevel="0" collapsed="false">
      <c r="A236" s="45"/>
      <c r="G236" s="45" t="s">
        <v>324</v>
      </c>
      <c r="H236" s="45" t="str">
        <f aca="false">Forside!D21</f>
        <v>Uge 33</v>
      </c>
      <c r="L236" s="45" t="s">
        <v>324</v>
      </c>
    </row>
    <row r="237" customFormat="false" ht="17" hidden="false" customHeight="false" outlineLevel="0" collapsed="false">
      <c r="A237" s="53" t="n">
        <f aca="false">SUM(A234+1)</f>
        <v>70</v>
      </c>
      <c r="B237" s="54" t="str">
        <f aca="false">Hold!C25</f>
        <v>Dag 24</v>
      </c>
      <c r="C237" s="66" t="str">
        <f aca="false">Hold!D25</f>
        <v>Tid 24</v>
      </c>
      <c r="D237" s="53" t="n">
        <v>6</v>
      </c>
      <c r="E237" s="56"/>
      <c r="F237" s="57" t="str">
        <f aca="false">Hold!B25</f>
        <v>HOLD 24</v>
      </c>
      <c r="G237" s="53" t="n">
        <f aca="false">_xlfn.IFS(M237=0,0,M237&gt;N237,0,M237&lt;N237,2,M237=N237,1)</f>
        <v>0</v>
      </c>
      <c r="H237" s="53" t="s">
        <v>337</v>
      </c>
      <c r="I237" s="56"/>
      <c r="J237" s="57" t="str">
        <f aca="false">Hold!B24</f>
        <v>HOLD 23</v>
      </c>
      <c r="K237" s="56"/>
      <c r="L237" s="53" t="n">
        <f aca="false">_xlfn.IFS(M237=0,0,M237&lt;N237,0,M237&gt;N237,2,M237=N237,1)</f>
        <v>0</v>
      </c>
      <c r="M237" s="58"/>
      <c r="N237" s="58"/>
    </row>
    <row r="238" customFormat="false" ht="17" hidden="false" customHeight="false" outlineLevel="0" collapsed="false">
      <c r="A238" s="59" t="n">
        <f aca="false">SUM(A237+1)</f>
        <v>71</v>
      </c>
      <c r="B238" s="60" t="str">
        <f aca="false">Hold!C23</f>
        <v>Dag 22</v>
      </c>
      <c r="C238" s="61" t="str">
        <f aca="false">Hold!D23</f>
        <v>Tid 22</v>
      </c>
      <c r="D238" s="59" t="n">
        <v>6</v>
      </c>
      <c r="E238" s="62"/>
      <c r="F238" s="77" t="str">
        <f aca="false">Hold!B23</f>
        <v>HOLD 22</v>
      </c>
      <c r="G238" s="59" t="n">
        <f aca="false">_xlfn.IFS(M238=0,0,M238&gt;N238,0,M238&lt;N238,2,M238=N238,1)</f>
        <v>0</v>
      </c>
      <c r="H238" s="59" t="s">
        <v>337</v>
      </c>
      <c r="I238" s="62"/>
      <c r="J238" s="63" t="str">
        <f aca="false">Hold!B22</f>
        <v>HOLD 21</v>
      </c>
      <c r="K238" s="62"/>
      <c r="L238" s="59" t="n">
        <f aca="false">_xlfn.IFS(M238=0,0,M238&lt;N238,0,M238&gt;N238,2,M238=N238,1)</f>
        <v>0</v>
      </c>
      <c r="M238" s="64"/>
      <c r="N238" s="64"/>
    </row>
    <row r="239" customFormat="false" ht="17" hidden="false" customHeight="false" outlineLevel="0" collapsed="false">
      <c r="A239" s="45"/>
      <c r="B239" s="67"/>
      <c r="C239" s="51"/>
      <c r="D239" s="45"/>
    </row>
    <row r="240" customFormat="false" ht="17" hidden="false" customHeight="false" outlineLevel="0" collapsed="false">
      <c r="A240" s="45"/>
      <c r="B240" s="54" t="s">
        <v>338</v>
      </c>
      <c r="C240" s="68" t="s">
        <v>339</v>
      </c>
      <c r="D240" s="53" t="s">
        <v>340</v>
      </c>
      <c r="F240" s="53" t="s">
        <v>341</v>
      </c>
      <c r="G240" s="69" t="s">
        <v>342</v>
      </c>
      <c r="H240" s="69"/>
      <c r="J240" s="53" t="s">
        <v>343</v>
      </c>
      <c r="L240" s="69" t="s">
        <v>344</v>
      </c>
      <c r="M240" s="69"/>
    </row>
    <row r="241" customFormat="false" ht="17" hidden="false" customHeight="false" outlineLevel="0" collapsed="false">
      <c r="A241" s="45"/>
      <c r="B241" s="70" t="str">
        <f aca="false">Hold!B22</f>
        <v>HOLD 21</v>
      </c>
      <c r="C241" s="53" t="n">
        <f aca="false">IF(M217&gt;1,1)+(IF(N221&gt;1,1)+(IF(N225&gt;1,1)+(IF(M230&gt;1,1)+(IF(M234&gt;1,1)+(IF(N238&gt;1,1))))))</f>
        <v>0</v>
      </c>
      <c r="D241" s="71" t="n">
        <f aca="false">IF(N217&gt;M217,1)+(IF(M221&gt;N221,1)+(IF(M225&gt;N225,1)+(IF(N230&gt;M230,1)+(IF(N234&gt;M234,1)+(IF(M238&gt;N238,1))))))</f>
        <v>0</v>
      </c>
      <c r="F241" s="71" t="n">
        <f aca="false">_xlfn.IFS(M217=0,0,M217&lt;N217,0,M217&gt;N217,0,M217=N217,1)+_xlfn.IFS(N221=0,0,M221&lt;N221,0,M221&gt;N221,0,M221=N221,1)+_xlfn.IFS(M225=0,0,M225&lt;N225,0,M225&gt;N225,0,M225=N225,1)+_xlfn.IFS(M230=0,0,N230&lt;M230,0,M230&lt;N230,0,M230=N230,1)+_xlfn.IFS(M234=0,0,N234&gt;M234,0,M234&gt;N234,0,M234=N234,1)+_xlfn.IFS(M238=0,0,N238&gt;M238,0,M238&gt;N238,0,M238=N238,1)</f>
        <v>0</v>
      </c>
      <c r="G241" s="71" t="n">
        <f aca="false">IF(N217&lt;M217,1)+(IF(M221&lt;N221,1)+(IF(M225&lt;N225,1)+(IF(N230&lt;M230,1)+(IF(N234&lt;M234,1)+(IF(M238&lt;N238,1))))))</f>
        <v>0</v>
      </c>
      <c r="H241" s="71"/>
      <c r="J241" s="53" t="n">
        <f aca="false">SUM(M217,N221,N225,N238,M230,M234)</f>
        <v>0</v>
      </c>
      <c r="L241" s="69" t="n">
        <f aca="false">SUM(G217,L221,L225,G230,G234,L238)</f>
        <v>0</v>
      </c>
      <c r="M241" s="69"/>
    </row>
    <row r="242" customFormat="false" ht="17" hidden="false" customHeight="false" outlineLevel="0" collapsed="false">
      <c r="A242" s="45"/>
      <c r="B242" s="72" t="str">
        <f aca="false">Hold!B23</f>
        <v>HOLD 22</v>
      </c>
      <c r="C242" s="59" t="n">
        <f aca="false">IF(N217&gt;1,1)+(IF(M222&gt;1,1)+(IF(N226&gt;1,1)+(IF(M229&gt;1,1)+(IF(N233&gt;1,1)+(IF(M238&gt;1,1))))))</f>
        <v>0</v>
      </c>
      <c r="D242" s="73" t="n">
        <f aca="false">IF(N217&lt;M217,1)+(IF(M222&lt;N222,1)+(IF(N226&lt;M226,1)+(IF(M229&lt;N229,1)+(IF(N233&lt;M233,1)+(IF(M238&lt;N238,1))))))</f>
        <v>0</v>
      </c>
      <c r="E242" s="78"/>
      <c r="F242" s="73" t="n">
        <f aca="false">_xlfn.IFS(M217=0,0,M217&lt;N217,0,M217&gt;N217,0,M217=N217,1)+_xlfn.IFS(N222=0,0,M222&lt;N222,0,M222&gt;N222,0,M222=N222,1)+_xlfn.IFS(M226=0,0,M226&lt;N226,0,M226&gt;N226,0,M226=N226,1)+_xlfn.IFS(M229=0,0,N229&lt;M229,0,M229&lt;N229,0,M229=N229,1)+_xlfn.IFS(M233=0,0,N233&lt;M233,0,N233&gt;M233,0,M233=N233,1)+_xlfn.IFS(N238=0,0,N238&gt;M238,0,M238&gt;N238,0,M238=N238,1)</f>
        <v>0</v>
      </c>
      <c r="G242" s="73" t="n">
        <f aca="false">IF(N217&gt;M217,1)+(IF(M222&gt;N222,1)+(IF(N226&gt;M226,1)+(IF(M229&gt;N229,1)+(IF(N233&gt;M233,1)+(IF(M238&gt;N238,1))))))</f>
        <v>0</v>
      </c>
      <c r="H242" s="73"/>
      <c r="I242" s="78"/>
      <c r="J242" s="59" t="n">
        <f aca="false">SUM(N217,M222,N226,M229,N233,M238)</f>
        <v>0</v>
      </c>
      <c r="K242" s="78"/>
      <c r="L242" s="73" t="n">
        <f aca="false">SUM(L217,G222,L226,G229,L233,G238)</f>
        <v>0</v>
      </c>
      <c r="M242" s="73"/>
    </row>
    <row r="243" customFormat="false" ht="17" hidden="false" customHeight="false" outlineLevel="0" collapsed="false">
      <c r="B243" s="70" t="str">
        <f aca="false">Hold!B24</f>
        <v>HOLD 23</v>
      </c>
      <c r="C243" s="53" t="n">
        <f aca="false">IF(M218&gt;1,1)+(IF(N222&gt;1,1)+(IF(M225&gt;1,1)+(IF(N230&gt;1,1)+(IF(M233&gt;1,1)+(IF(N237&gt;1,1))))))</f>
        <v>0</v>
      </c>
      <c r="D243" s="71" t="n">
        <f aca="false">IF(M218&lt;N218,1)+(IF(N222&lt;M222,1)+(IF(M225&lt;N225,1)+(IF(N230&lt;M230,1)+(IF(M233&lt;N233,1)+(IF(N237&lt;M237,1))))))</f>
        <v>0</v>
      </c>
      <c r="F243" s="71" t="n">
        <f aca="false">_xlfn.IFS(M218=0,0,M218&lt;N218,0,M218&gt;N218,0,M218=N218,1)+_xlfn.IFS(N222=0,0,M222&lt;N222,0,M222&gt;N222,0,M222=N222,1)+_xlfn.IFS(M225=0,0,M225&lt;N225,0,M225&gt;N225,0,M225=N225,1)+_xlfn.IFS(N230=0,0,N230&lt;M230,0,M230&lt;N230,0,M230=N230,1)+_xlfn.IFS(N233=0,0,N233&lt;M233,0,N233&gt;M233,0,M233=N233,1)+_xlfn.IFS(M237=0,0,N237&gt;M237,0,M237&gt;N237,0,M237=N237,1)</f>
        <v>0</v>
      </c>
      <c r="G243" s="71" t="n">
        <f aca="false">IF(M218&gt;N218,1)+(IF(N222&gt;M222,1)+(IF(M225&gt;N225,1)+(IF(N230&gt;M230,1)+(IF(M233&gt;N233,1)+(IF(N237&gt;M237,1))))))</f>
        <v>0</v>
      </c>
      <c r="H243" s="71"/>
      <c r="J243" s="53" t="n">
        <f aca="false">SUM(M218,N222,M225,N230,M233,N237)</f>
        <v>0</v>
      </c>
      <c r="L243" s="69" t="n">
        <f aca="false">SUM(G218,L222,L230,G225,G233,L237)</f>
        <v>0</v>
      </c>
      <c r="M243" s="69"/>
    </row>
    <row r="244" customFormat="false" ht="17" hidden="false" customHeight="false" outlineLevel="0" collapsed="false">
      <c r="B244" s="72" t="str">
        <f aca="false">Hold!B25</f>
        <v>HOLD 24</v>
      </c>
      <c r="C244" s="59" t="n">
        <f aca="false">IF(N218&gt;1,1)+(IF(M221&gt;1,1)+(IF(M226&gt;1,1)+(IF(N229&gt;1,1)+(IF(N234&gt;1,1)+(IF(M237&gt;1,1))))))</f>
        <v>0</v>
      </c>
      <c r="D244" s="73" t="n">
        <f aca="false">IF(N218&lt;M218,1)+(IF(M221&lt;N221,1)+(IF(M226&lt;N226,1)+(IF(N229&lt;M229,1)+(IF(N234&lt;M234,1)+(IF(M237&lt;N237,1))))))</f>
        <v>0</v>
      </c>
      <c r="E244" s="78"/>
      <c r="F244" s="73" t="n">
        <f aca="false">_xlfn.IFS(M218=0,0,M218&lt;N218,0,M218&gt;N218,0,M218=N218,1)+_xlfn.IFS(M221=0,M249,M221&lt;N221,0,M221&gt;N221,0,M221=N221,1)+_xlfn.IFS(M226=0,0,M226&lt;N226,0,M226&gt;N226,0,M226=N226,1)+_xlfn.IFS(N229=0,0,N229&gt;M229,0,M229&gt;N229,0,M229=N229,1)+_xlfn.IFS(M234=0,0,N234&lt;M234,0,M234&lt;N234,0,M234=N234,1)+_xlfn.IFS(M237=0,0,N237&gt;M237,0,M237&gt;N237,0,M237=N237,1)</f>
        <v>0</v>
      </c>
      <c r="G244" s="73" t="n">
        <f aca="false">IF(N218&gt;M218,1)+(IF(M221&gt;N221,1)+(IF(M226&gt;N226,1)+(IF(N229&gt;M229,1)+(IF(N234&gt;M234,1)+(IF(M237&gt;N237,1))))))</f>
        <v>0</v>
      </c>
      <c r="H244" s="73"/>
      <c r="I244" s="78"/>
      <c r="J244" s="59" t="n">
        <f aca="false">SUM(N218,M221,M226,N229,N234,M237)</f>
        <v>0</v>
      </c>
      <c r="K244" s="78"/>
      <c r="L244" s="59" t="n">
        <f aca="false">SUM(L218,G221,G226,L229,L234,G237)</f>
        <v>0</v>
      </c>
      <c r="M244" s="59"/>
    </row>
    <row r="246" customFormat="false" ht="17" hidden="false" customHeight="false" outlineLevel="0" collapsed="false">
      <c r="J246" s="48" t="s">
        <v>324</v>
      </c>
    </row>
    <row r="248" customFormat="false" ht="17" hidden="false" customHeight="false" outlineLevel="0" collapsed="false">
      <c r="J248" s="48" t="s">
        <v>327</v>
      </c>
    </row>
    <row r="249" customFormat="false" ht="17" hidden="false" customHeight="false" outlineLevel="0" collapsed="false">
      <c r="J249" s="48" t="str">
        <f aca="false">Hold!B26</f>
        <v>HOLD 25</v>
      </c>
    </row>
    <row r="250" customFormat="false" ht="17" hidden="false" customHeight="false" outlineLevel="0" collapsed="false">
      <c r="J250" s="48" t="str">
        <f aca="false">Hold!B27</f>
        <v>HOLD 26</v>
      </c>
    </row>
    <row r="251" customFormat="false" ht="17" hidden="false" customHeight="false" outlineLevel="0" collapsed="false">
      <c r="A251" s="47" t="s">
        <v>330</v>
      </c>
      <c r="J251" s="48" t="str">
        <f aca="false">Hold!B28</f>
        <v>HOLD 27</v>
      </c>
    </row>
    <row r="252" customFormat="false" ht="17" hidden="false" customHeight="false" outlineLevel="0" collapsed="false">
      <c r="A252" s="47" t="s">
        <v>331</v>
      </c>
      <c r="D252" s="47" t="s">
        <v>20</v>
      </c>
      <c r="G252" s="75"/>
      <c r="J252" s="48" t="str">
        <f aca="false">Hold!B29</f>
        <v>HOLD 28</v>
      </c>
    </row>
    <row r="253" customFormat="false" ht="17" hidden="false" customHeight="false" outlineLevel="0" collapsed="false">
      <c r="A253" s="45" t="n">
        <v>72</v>
      </c>
      <c r="C253" s="51"/>
      <c r="D253" s="45" t="n">
        <v>7</v>
      </c>
      <c r="F253" s="52"/>
      <c r="G253" s="51"/>
    </row>
    <row r="256" customFormat="false" ht="17" hidden="false" customHeight="false" outlineLevel="0" collapsed="false">
      <c r="A256" s="47" t="s">
        <v>331</v>
      </c>
      <c r="B256" s="45" t="s">
        <v>333</v>
      </c>
      <c r="C256" s="47" t="s">
        <v>334</v>
      </c>
      <c r="D256" s="47" t="s">
        <v>20</v>
      </c>
      <c r="F256" s="48" t="s">
        <v>327</v>
      </c>
      <c r="J256" s="48" t="s">
        <v>327</v>
      </c>
      <c r="M256" s="49" t="s">
        <v>345</v>
      </c>
      <c r="N256" s="49" t="s">
        <v>336</v>
      </c>
    </row>
    <row r="257" customFormat="false" ht="17" hidden="false" customHeight="false" outlineLevel="0" collapsed="false">
      <c r="H257" s="45" t="str">
        <f aca="false">Forside!D16</f>
        <v>Uge 19</v>
      </c>
    </row>
    <row r="258" customFormat="false" ht="17" hidden="false" customHeight="false" outlineLevel="0" collapsed="false">
      <c r="A258" s="53" t="n">
        <f aca="false">A253</f>
        <v>72</v>
      </c>
      <c r="B258" s="54" t="str">
        <f aca="false">Hold!C26</f>
        <v>Dag 25</v>
      </c>
      <c r="C258" s="66" t="str">
        <f aca="false">Hold!D26</f>
        <v>Tid 25</v>
      </c>
      <c r="D258" s="53" t="n">
        <v>7</v>
      </c>
      <c r="E258" s="56"/>
      <c r="F258" s="57" t="str">
        <f aca="false">Hold!B26</f>
        <v>HOLD 25</v>
      </c>
      <c r="G258" s="53" t="n">
        <f aca="false">_xlfn.IFS(M258=0,0,M258&gt;N258,0,M258&lt;N258,2,M258=N258,1)</f>
        <v>0</v>
      </c>
      <c r="H258" s="53" t="s">
        <v>337</v>
      </c>
      <c r="I258" s="56"/>
      <c r="J258" s="57" t="str">
        <f aca="false">Hold!B27</f>
        <v>HOLD 26</v>
      </c>
      <c r="K258" s="56"/>
      <c r="L258" s="53" t="n">
        <f aca="false">_xlfn.IFS(M258=0,0,M258&lt;N258,0,M258&gt;N258,2,M258=N258,1)</f>
        <v>0</v>
      </c>
      <c r="M258" s="58"/>
      <c r="N258" s="58"/>
    </row>
    <row r="259" customFormat="false" ht="17" hidden="false" customHeight="false" outlineLevel="0" collapsed="false">
      <c r="A259" s="59" t="n">
        <f aca="false">SUM(A258+1)</f>
        <v>73</v>
      </c>
      <c r="B259" s="60" t="str">
        <f aca="false">Hold!C28</f>
        <v>Dag 27</v>
      </c>
      <c r="C259" s="61" t="str">
        <f aca="false">Hold!D28</f>
        <v>Tid 27</v>
      </c>
      <c r="D259" s="59" t="n">
        <v>7</v>
      </c>
      <c r="E259" s="62"/>
      <c r="F259" s="63" t="str">
        <f aca="false">Hold!B28</f>
        <v>HOLD 27</v>
      </c>
      <c r="G259" s="59" t="n">
        <f aca="false">_xlfn.IFS(M259=0,0,M259&gt;N259,0,M259&lt;N259,2,M259=N259,1)</f>
        <v>0</v>
      </c>
      <c r="H259" s="59" t="s">
        <v>337</v>
      </c>
      <c r="I259" s="62"/>
      <c r="J259" s="63" t="str">
        <f aca="false">Hold!B29</f>
        <v>HOLD 28</v>
      </c>
      <c r="K259" s="62"/>
      <c r="L259" s="59" t="n">
        <f aca="false">_xlfn.IFS(M259=0,0,M259&lt;N259,0,M259&gt;N259,2,M259=N259,1)</f>
        <v>0</v>
      </c>
      <c r="M259" s="64"/>
      <c r="N259" s="65"/>
    </row>
    <row r="260" customFormat="false" ht="17" hidden="false" customHeight="false" outlineLevel="0" collapsed="false">
      <c r="A260" s="45"/>
      <c r="C260" s="51"/>
      <c r="D260" s="45"/>
      <c r="G260" s="45" t="s">
        <v>324</v>
      </c>
      <c r="L260" s="45" t="s">
        <v>324</v>
      </c>
    </row>
    <row r="261" customFormat="false" ht="17" hidden="false" customHeight="false" outlineLevel="0" collapsed="false">
      <c r="A261" s="45"/>
      <c r="G261" s="45" t="s">
        <v>324</v>
      </c>
      <c r="H261" s="45" t="str">
        <f aca="false">Forside!D17</f>
        <v>Uge 21</v>
      </c>
      <c r="L261" s="45" t="s">
        <v>324</v>
      </c>
    </row>
    <row r="262" customFormat="false" ht="17" hidden="false" customHeight="false" outlineLevel="0" collapsed="false">
      <c r="A262" s="53" t="n">
        <f aca="false">SUM(A259+1)</f>
        <v>74</v>
      </c>
      <c r="B262" s="54" t="str">
        <f aca="false">Hold!C29</f>
        <v>Dag 28</v>
      </c>
      <c r="C262" s="66" t="str">
        <f aca="false">Hold!D29</f>
        <v>Tid 28</v>
      </c>
      <c r="D262" s="53" t="n">
        <v>7</v>
      </c>
      <c r="E262" s="56"/>
      <c r="F262" s="57" t="str">
        <f aca="false">Hold!B29</f>
        <v>HOLD 28</v>
      </c>
      <c r="G262" s="53" t="n">
        <f aca="false">_xlfn.IFS(M262=0,0,M262&gt;N262,0,M262&lt;N262,2,M262=N262,1)</f>
        <v>0</v>
      </c>
      <c r="H262" s="53" t="s">
        <v>337</v>
      </c>
      <c r="I262" s="56"/>
      <c r="J262" s="57" t="str">
        <f aca="false">Hold!B26</f>
        <v>HOLD 25</v>
      </c>
      <c r="K262" s="56"/>
      <c r="L262" s="53" t="n">
        <f aca="false">_xlfn.IFS(M262=0,0,M262&lt;N262,0,M262&gt;N262,2,M262=N262,1)</f>
        <v>0</v>
      </c>
      <c r="M262" s="58"/>
      <c r="N262" s="58"/>
    </row>
    <row r="263" customFormat="false" ht="17" hidden="false" customHeight="false" outlineLevel="0" collapsed="false">
      <c r="A263" s="59" t="n">
        <f aca="false">SUM(A262+1)</f>
        <v>75</v>
      </c>
      <c r="B263" s="60" t="str">
        <f aca="false">Hold!C27</f>
        <v>Dag 26</v>
      </c>
      <c r="C263" s="61" t="str">
        <f aca="false">Hold!D27</f>
        <v>Tid 26</v>
      </c>
      <c r="D263" s="59" t="n">
        <v>7</v>
      </c>
      <c r="E263" s="62"/>
      <c r="F263" s="63" t="str">
        <f aca="false">Hold!B27</f>
        <v>HOLD 26</v>
      </c>
      <c r="G263" s="59" t="n">
        <f aca="false">_xlfn.IFS(M263=0,0,M263&gt;N263,0,M263&lt;N263,2,M263=N263,1)</f>
        <v>0</v>
      </c>
      <c r="H263" s="59" t="s">
        <v>337</v>
      </c>
      <c r="I263" s="62"/>
      <c r="J263" s="63" t="str">
        <f aca="false">Hold!B28</f>
        <v>HOLD 27</v>
      </c>
      <c r="K263" s="62"/>
      <c r="L263" s="59" t="n">
        <f aca="false">_xlfn.IFS(M263=0,0,M263&lt;N263,0,M263&gt;N263,2,M263=N263,1)</f>
        <v>0</v>
      </c>
      <c r="M263" s="64"/>
      <c r="N263" s="65"/>
    </row>
    <row r="264" customFormat="false" ht="17" hidden="false" customHeight="false" outlineLevel="0" collapsed="false">
      <c r="A264" s="45"/>
      <c r="C264" s="51"/>
      <c r="D264" s="45"/>
      <c r="G264" s="45" t="s">
        <v>324</v>
      </c>
      <c r="L264" s="45" t="s">
        <v>324</v>
      </c>
    </row>
    <row r="265" customFormat="false" ht="17" hidden="false" customHeight="false" outlineLevel="0" collapsed="false">
      <c r="A265" s="45"/>
      <c r="G265" s="45" t="s">
        <v>324</v>
      </c>
      <c r="H265" s="45" t="str">
        <f aca="false">Forside!D18</f>
        <v>Uge 23</v>
      </c>
      <c r="L265" s="45" t="s">
        <v>324</v>
      </c>
    </row>
    <row r="266" customFormat="false" ht="17" hidden="false" customHeight="false" outlineLevel="0" collapsed="false">
      <c r="A266" s="53" t="n">
        <f aca="false">SUM(A263+1)</f>
        <v>76</v>
      </c>
      <c r="B266" s="54" t="str">
        <f aca="false">Hold!C28</f>
        <v>Dag 27</v>
      </c>
      <c r="C266" s="66" t="str">
        <f aca="false">Hold!D28</f>
        <v>Tid 27</v>
      </c>
      <c r="D266" s="53" t="n">
        <v>7</v>
      </c>
      <c r="E266" s="56"/>
      <c r="F266" s="57" t="str">
        <f aca="false">Hold!B28</f>
        <v>HOLD 27</v>
      </c>
      <c r="G266" s="53" t="n">
        <f aca="false">_xlfn.IFS(M266=0,0,M266&gt;N266,0,M266&lt;N266,2,M266=N266,1)</f>
        <v>0</v>
      </c>
      <c r="H266" s="53" t="s">
        <v>337</v>
      </c>
      <c r="I266" s="56"/>
      <c r="J266" s="57" t="str">
        <f aca="false">Hold!B26</f>
        <v>HOLD 25</v>
      </c>
      <c r="K266" s="56"/>
      <c r="L266" s="53" t="n">
        <f aca="false">_xlfn.IFS(M266=0,0,M266&lt;N266,0,M266&gt;N266,2,M266=N266,1)</f>
        <v>0</v>
      </c>
      <c r="M266" s="58"/>
      <c r="N266" s="58"/>
    </row>
    <row r="267" customFormat="false" ht="17" hidden="false" customHeight="false" outlineLevel="0" collapsed="false">
      <c r="A267" s="59" t="n">
        <f aca="false">SUM(A266+1)</f>
        <v>77</v>
      </c>
      <c r="B267" s="60" t="str">
        <f aca="false">Hold!C29</f>
        <v>Dag 28</v>
      </c>
      <c r="C267" s="61" t="str">
        <f aca="false">Hold!D29</f>
        <v>Tid 28</v>
      </c>
      <c r="D267" s="59" t="n">
        <v>7</v>
      </c>
      <c r="E267" s="62"/>
      <c r="F267" s="63" t="str">
        <f aca="false">Hold!B29</f>
        <v>HOLD 28</v>
      </c>
      <c r="G267" s="59" t="n">
        <f aca="false">_xlfn.IFS(M267=0,0,M267&gt;N267,0,M267&lt;N267,2,M267=N267,1)</f>
        <v>0</v>
      </c>
      <c r="H267" s="59" t="s">
        <v>337</v>
      </c>
      <c r="I267" s="62"/>
      <c r="J267" s="63" t="str">
        <f aca="false">Hold!B27</f>
        <v>HOLD 26</v>
      </c>
      <c r="K267" s="62"/>
      <c r="L267" s="59" t="n">
        <f aca="false">_xlfn.IFS(M267=0,0,M267&lt;N267,0,M267&gt;N267,2,M267=N267,1)</f>
        <v>0</v>
      </c>
      <c r="M267" s="64"/>
      <c r="N267" s="64"/>
    </row>
    <row r="268" customFormat="false" ht="17" hidden="false" customHeight="false" outlineLevel="0" collapsed="false">
      <c r="A268" s="45"/>
      <c r="C268" s="51"/>
      <c r="D268" s="45"/>
      <c r="G268" s="45" t="s">
        <v>324</v>
      </c>
      <c r="L268" s="45" t="s">
        <v>324</v>
      </c>
    </row>
    <row r="269" customFormat="false" ht="17" hidden="false" customHeight="false" outlineLevel="0" collapsed="false">
      <c r="A269" s="45"/>
      <c r="G269" s="45" t="s">
        <v>324</v>
      </c>
      <c r="H269" s="45" t="str">
        <f aca="false">Forside!D19</f>
        <v>Uge 25</v>
      </c>
      <c r="L269" s="45" t="s">
        <v>324</v>
      </c>
    </row>
    <row r="270" customFormat="false" ht="17" hidden="false" customHeight="false" outlineLevel="0" collapsed="false">
      <c r="A270" s="53" t="n">
        <f aca="false">SUM(A267+1)</f>
        <v>78</v>
      </c>
      <c r="B270" s="54" t="str">
        <f aca="false">Hold!C27</f>
        <v>Dag 26</v>
      </c>
      <c r="C270" s="66" t="str">
        <f aca="false">Hold!D27</f>
        <v>Tid 26</v>
      </c>
      <c r="D270" s="53" t="n">
        <v>7</v>
      </c>
      <c r="E270" s="56"/>
      <c r="F270" s="57" t="str">
        <f aca="false">Hold!B27</f>
        <v>HOLD 26</v>
      </c>
      <c r="G270" s="53" t="n">
        <f aca="false">_xlfn.IFS(M270=0,0,M270&gt;N270,0,M270&lt;N270,2,M270=N270,1)</f>
        <v>0</v>
      </c>
      <c r="H270" s="53" t="s">
        <v>337</v>
      </c>
      <c r="I270" s="56"/>
      <c r="J270" s="57" t="str">
        <f aca="false">Hold!B29</f>
        <v>HOLD 28</v>
      </c>
      <c r="K270" s="56"/>
      <c r="L270" s="53" t="n">
        <f aca="false">_xlfn.IFS(M270=0,0,M270&lt;N270,0,M270&gt;N270,2,M270=N270,1)</f>
        <v>0</v>
      </c>
      <c r="M270" s="58"/>
      <c r="N270" s="58"/>
    </row>
    <row r="271" customFormat="false" ht="17" hidden="false" customHeight="false" outlineLevel="0" collapsed="false">
      <c r="A271" s="59" t="n">
        <f aca="false">SUM(A270+1)</f>
        <v>79</v>
      </c>
      <c r="B271" s="60" t="str">
        <f aca="false">Hold!C26</f>
        <v>Dag 25</v>
      </c>
      <c r="C271" s="61" t="str">
        <f aca="false">Hold!D26</f>
        <v>Tid 25</v>
      </c>
      <c r="D271" s="59" t="n">
        <v>7</v>
      </c>
      <c r="E271" s="62"/>
      <c r="F271" s="63" t="str">
        <f aca="false">Hold!B26</f>
        <v>HOLD 25</v>
      </c>
      <c r="G271" s="59" t="n">
        <f aca="false">_xlfn.IFS(M271=0,0,M271&gt;N271,0,M271&lt;N271,2,M271=N271,1)</f>
        <v>0</v>
      </c>
      <c r="H271" s="59" t="s">
        <v>337</v>
      </c>
      <c r="I271" s="62"/>
      <c r="J271" s="63" t="str">
        <f aca="false">Hold!B28</f>
        <v>HOLD 27</v>
      </c>
      <c r="K271" s="62"/>
      <c r="L271" s="59" t="n">
        <f aca="false">_xlfn.IFS(M271=0,0,M271&lt;N271,0,M271&gt;N271,2,M271=N271,1)</f>
        <v>0</v>
      </c>
      <c r="M271" s="64"/>
      <c r="N271" s="64"/>
    </row>
    <row r="272" customFormat="false" ht="17" hidden="false" customHeight="false" outlineLevel="0" collapsed="false">
      <c r="A272" s="45"/>
      <c r="C272" s="51"/>
      <c r="D272" s="45"/>
      <c r="G272" s="45" t="s">
        <v>324</v>
      </c>
      <c r="L272" s="45" t="s">
        <v>324</v>
      </c>
    </row>
    <row r="273" customFormat="false" ht="17" hidden="false" customHeight="false" outlineLevel="0" collapsed="false">
      <c r="A273" s="45"/>
      <c r="G273" s="45" t="s">
        <v>324</v>
      </c>
      <c r="H273" s="45" t="str">
        <f aca="false">Forside!D20</f>
        <v>Uge 31</v>
      </c>
      <c r="L273" s="45" t="s">
        <v>324</v>
      </c>
    </row>
    <row r="274" customFormat="false" ht="17" hidden="false" customHeight="false" outlineLevel="0" collapsed="false">
      <c r="A274" s="53" t="n">
        <f aca="false">SUM(A271+1)</f>
        <v>80</v>
      </c>
      <c r="B274" s="54" t="str">
        <f aca="false">Hold!C28</f>
        <v>Dag 27</v>
      </c>
      <c r="C274" s="66" t="str">
        <f aca="false">Hold!D28</f>
        <v>Tid 27</v>
      </c>
      <c r="D274" s="53" t="n">
        <v>7</v>
      </c>
      <c r="E274" s="56"/>
      <c r="F274" s="57" t="str">
        <f aca="false">Hold!B28</f>
        <v>HOLD 27</v>
      </c>
      <c r="G274" s="53" t="n">
        <f aca="false">_xlfn.IFS(M274=0,0,M274&gt;N274,0,M274&lt;N274,2,M274=N274,1)</f>
        <v>0</v>
      </c>
      <c r="H274" s="53" t="s">
        <v>337</v>
      </c>
      <c r="I274" s="56"/>
      <c r="J274" s="57" t="str">
        <f aca="false">Hold!B27</f>
        <v>HOLD 26</v>
      </c>
      <c r="K274" s="56"/>
      <c r="L274" s="53" t="n">
        <f aca="false">_xlfn.IFS(M274=0,0,M274&lt;N274,0,M274&gt;N274,2,M274=N274,1)</f>
        <v>0</v>
      </c>
      <c r="M274" s="58"/>
      <c r="N274" s="58"/>
    </row>
    <row r="275" customFormat="false" ht="17" hidden="false" customHeight="false" outlineLevel="0" collapsed="false">
      <c r="A275" s="59" t="n">
        <f aca="false">SUM(A274+1)</f>
        <v>81</v>
      </c>
      <c r="B275" s="60" t="str">
        <f aca="false">Hold!C26</f>
        <v>Dag 25</v>
      </c>
      <c r="C275" s="61" t="str">
        <f aca="false">Hold!D26</f>
        <v>Tid 25</v>
      </c>
      <c r="D275" s="59" t="n">
        <v>7</v>
      </c>
      <c r="E275" s="62"/>
      <c r="F275" s="63" t="str">
        <f aca="false">Hold!B26</f>
        <v>HOLD 25</v>
      </c>
      <c r="G275" s="59" t="n">
        <f aca="false">_xlfn.IFS(M275=0,0,M275&gt;N275,0,M275&lt;N275,2,M275=N275,1)</f>
        <v>0</v>
      </c>
      <c r="H275" s="59" t="s">
        <v>337</v>
      </c>
      <c r="I275" s="62"/>
      <c r="J275" s="63" t="str">
        <f aca="false">Hold!B29</f>
        <v>HOLD 28</v>
      </c>
      <c r="K275" s="62"/>
      <c r="L275" s="59" t="n">
        <f aca="false">_xlfn.IFS(M275=0,0,M275&lt;N275,0,M275&gt;N275,2,M275=N275,1)</f>
        <v>0</v>
      </c>
      <c r="M275" s="64"/>
      <c r="N275" s="64"/>
    </row>
    <row r="276" customFormat="false" ht="17" hidden="false" customHeight="false" outlineLevel="0" collapsed="false">
      <c r="A276" s="45"/>
      <c r="C276" s="51"/>
      <c r="D276" s="45"/>
      <c r="G276" s="45" t="s">
        <v>324</v>
      </c>
      <c r="L276" s="45" t="s">
        <v>324</v>
      </c>
    </row>
    <row r="277" customFormat="false" ht="17" hidden="false" customHeight="false" outlineLevel="0" collapsed="false">
      <c r="A277" s="45"/>
      <c r="G277" s="45" t="s">
        <v>324</v>
      </c>
      <c r="H277" s="45" t="str">
        <f aca="false">Forside!D21</f>
        <v>Uge 33</v>
      </c>
      <c r="L277" s="45" t="s">
        <v>324</v>
      </c>
    </row>
    <row r="278" customFormat="false" ht="17" hidden="false" customHeight="false" outlineLevel="0" collapsed="false">
      <c r="A278" s="53" t="n">
        <f aca="false">SUM(A275+1)</f>
        <v>82</v>
      </c>
      <c r="B278" s="54" t="str">
        <f aca="false">Hold!C29</f>
        <v>Dag 28</v>
      </c>
      <c r="C278" s="66" t="str">
        <f aca="false">Hold!D29</f>
        <v>Tid 28</v>
      </c>
      <c r="D278" s="53" t="n">
        <v>7</v>
      </c>
      <c r="E278" s="56"/>
      <c r="F278" s="57" t="str">
        <f aca="false">Hold!B29</f>
        <v>HOLD 28</v>
      </c>
      <c r="G278" s="53" t="n">
        <f aca="false">_xlfn.IFS(M278=0,0,M278&gt;N278,0,M278&lt;N278,2,M278=N278,1)</f>
        <v>0</v>
      </c>
      <c r="H278" s="53" t="s">
        <v>337</v>
      </c>
      <c r="I278" s="56"/>
      <c r="J278" s="57" t="str">
        <f aca="false">Hold!B28</f>
        <v>HOLD 27</v>
      </c>
      <c r="K278" s="56"/>
      <c r="L278" s="53" t="n">
        <f aca="false">_xlfn.IFS(M278=0,0,M278&lt;N278,0,M278&gt;N278,2,M278=N278,1)</f>
        <v>0</v>
      </c>
      <c r="M278" s="58"/>
      <c r="N278" s="58"/>
    </row>
    <row r="279" customFormat="false" ht="17" hidden="false" customHeight="false" outlineLevel="0" collapsed="false">
      <c r="A279" s="59" t="n">
        <f aca="false">SUM(A278+1)</f>
        <v>83</v>
      </c>
      <c r="B279" s="60" t="str">
        <f aca="false">Hold!C27</f>
        <v>Dag 26</v>
      </c>
      <c r="C279" s="61" t="str">
        <f aca="false">Hold!D27</f>
        <v>Tid 26</v>
      </c>
      <c r="D279" s="59" t="n">
        <v>7</v>
      </c>
      <c r="E279" s="62"/>
      <c r="F279" s="77" t="str">
        <f aca="false">Hold!B27</f>
        <v>HOLD 26</v>
      </c>
      <c r="G279" s="59" t="n">
        <f aca="false">_xlfn.IFS(M279=0,0,M279&gt;N279,0,M279&lt;N279,2,M279=N279,1)</f>
        <v>0</v>
      </c>
      <c r="H279" s="59" t="s">
        <v>337</v>
      </c>
      <c r="I279" s="62"/>
      <c r="J279" s="63" t="str">
        <f aca="false">Hold!B26</f>
        <v>HOLD 25</v>
      </c>
      <c r="K279" s="62"/>
      <c r="L279" s="59" t="n">
        <f aca="false">_xlfn.IFS(M279=0,0,M279&lt;N279,0,M279&gt;N279,2,M279=N279,1)</f>
        <v>0</v>
      </c>
      <c r="M279" s="64"/>
      <c r="N279" s="64"/>
    </row>
    <row r="280" customFormat="false" ht="17" hidden="false" customHeight="false" outlineLevel="0" collapsed="false">
      <c r="A280" s="45"/>
      <c r="B280" s="67"/>
      <c r="C280" s="51"/>
      <c r="D280" s="45"/>
    </row>
    <row r="281" customFormat="false" ht="17" hidden="false" customHeight="false" outlineLevel="0" collapsed="false">
      <c r="A281" s="45"/>
      <c r="B281" s="54" t="s">
        <v>338</v>
      </c>
      <c r="C281" s="68" t="s">
        <v>339</v>
      </c>
      <c r="D281" s="53" t="s">
        <v>340</v>
      </c>
      <c r="F281" s="53" t="s">
        <v>341</v>
      </c>
      <c r="G281" s="69" t="s">
        <v>342</v>
      </c>
      <c r="H281" s="69"/>
      <c r="J281" s="53" t="s">
        <v>343</v>
      </c>
      <c r="L281" s="69" t="s">
        <v>344</v>
      </c>
      <c r="M281" s="69"/>
    </row>
    <row r="282" customFormat="false" ht="17" hidden="false" customHeight="false" outlineLevel="0" collapsed="false">
      <c r="A282" s="45"/>
      <c r="B282" s="72" t="str">
        <f aca="false">Hold!B26</f>
        <v>HOLD 25</v>
      </c>
      <c r="C282" s="59" t="n">
        <f aca="false">IF(M258&gt;1,1)+(IF(N262&gt;1,1)+(IF(N266&gt;1,1)+(IF(M271&gt;1,1)+(IF(M275&gt;1,1)+(IF(N279&gt;1,1))))))</f>
        <v>0</v>
      </c>
      <c r="D282" s="73" t="n">
        <f aca="false">IF(N258&gt;M258,1)+(IF(M262&gt;N262,1)+(IF(M266&gt;N266,1)+(IF(N271&gt;M271,1)+(IF(N275&gt;M275,1)+(IF(M279&gt;N279,1))))))</f>
        <v>0</v>
      </c>
      <c r="E282" s="78"/>
      <c r="F282" s="73" t="n">
        <f aca="false">_xlfn.IFS(M258=0,0,M258&lt;N258,0,M258&gt;N258,0,M258=N258,1)+_xlfn.IFS(N262=0,0,M262&lt;N262,0,M262&gt;N262,0,M262=N262,1)+_xlfn.IFS(M266=0,0,M266&lt;N266,0,M266&gt;N266,0,M266=N266,1)+_xlfn.IFS(M271=0,0,N271&lt;M271,0,M271&lt;N271,0,M271=N271,1)+_xlfn.IFS(M275=0,0,N275&gt;M275,0,M275&gt;N275,0,M275=N275,1)+_xlfn.IFS(M279=0,0,N279&gt;M279,0,M279&gt;N279,0,M279=N279,1)</f>
        <v>0</v>
      </c>
      <c r="G282" s="73" t="n">
        <f aca="false">IF(N258&lt;M258,1)+(IF(M262&lt;N262,1)+(IF(M266&lt;N266,1)+(IF(N271&lt;M271,1)+(IF(N275&lt;M275,1)+(IF(M279&lt;N279,1))))))</f>
        <v>0</v>
      </c>
      <c r="H282" s="73"/>
      <c r="I282" s="78"/>
      <c r="J282" s="59" t="n">
        <f aca="false">SUM(M258,N262,N266,N279,M271,M275)</f>
        <v>0</v>
      </c>
      <c r="K282" s="78"/>
      <c r="L282" s="59" t="n">
        <f aca="false">SUM(G258,L262,L266,G271,G275,L279)</f>
        <v>0</v>
      </c>
      <c r="M282" s="59"/>
    </row>
    <row r="283" customFormat="false" ht="17" hidden="false" customHeight="false" outlineLevel="0" collapsed="false">
      <c r="A283" s="45"/>
      <c r="B283" s="70" t="str">
        <f aca="false">Hold!B27</f>
        <v>HOLD 26</v>
      </c>
      <c r="C283" s="53" t="n">
        <f aca="false">IF(N258&gt;1,1)+(IF(M263&gt;1,1)+(IF(N267&gt;1,1)+(IF(M270&gt;1,1)+(IF(N274&gt;1,1)+(IF(M279&gt;1,1))))))</f>
        <v>0</v>
      </c>
      <c r="D283" s="71" t="n">
        <f aca="false">IF(N258&lt;M258,1)+(IF(M263&lt;N263,1)+(IF(N267&lt;M267,1)+(IF(M270&lt;N270,1)+(IF(N274&lt;M274,1)+(IF(M279&lt;N279,1))))))</f>
        <v>0</v>
      </c>
      <c r="F283" s="71" t="n">
        <f aca="false">_xlfn.IFS(M258=0,0,M258&lt;N258,0,M258&gt;N258,0,M258=N258,1)+_xlfn.IFS(N263=0,0,M263&lt;N263,0,M263&gt;N263,0,M263=N263,1)+_xlfn.IFS(M267=0,0,M267&lt;N267,0,M267&gt;N267,0,M267=N267,1)+_xlfn.IFS(M270=0,0,N270&lt;M270,0,M270&lt;N270,0,M270=N270,1)+_xlfn.IFS(M274=0,0,N274&lt;M274,0,N274&gt;M274,0,M274=N274,1)+_xlfn.IFS(N279=0,0,N279&gt;M279,0,M279&gt;N279,0,M279=N279,1)</f>
        <v>0</v>
      </c>
      <c r="G283" s="71" t="n">
        <f aca="false">IF(N258&gt;M258,1)+(IF(M263&gt;N263,1)+(IF(N267&gt;M267,1)+(IF(M270&gt;N270,1)+(IF(N274&gt;M274,1)+(IF(M279&gt;N279,1))))))</f>
        <v>0</v>
      </c>
      <c r="H283" s="71"/>
      <c r="J283" s="53" t="n">
        <f aca="false">SUM(N258,M263,N267,M270,N274,M279)</f>
        <v>0</v>
      </c>
      <c r="L283" s="71" t="n">
        <f aca="false">SUM(L258,G263,L267,G270,L274,G279)</f>
        <v>0</v>
      </c>
      <c r="M283" s="71"/>
    </row>
    <row r="284" customFormat="false" ht="17" hidden="false" customHeight="false" outlineLevel="0" collapsed="false">
      <c r="B284" s="72" t="str">
        <f aca="false">Hold!B28</f>
        <v>HOLD 27</v>
      </c>
      <c r="C284" s="59" t="n">
        <f aca="false">IF(M259&gt;1,1)+(IF(N263&gt;1,1)+(IF(M266&gt;1,1)+(IF(N271&gt;1,1)+(IF(M274&gt;1,1)+(IF(N278&gt;1,1))))))</f>
        <v>0</v>
      </c>
      <c r="D284" s="73" t="n">
        <f aca="false">IF(M259&lt;N259,1)+(IF(N263&lt;M263,1)+(IF(M266&lt;N266,1)+(IF(N271&lt;M271,1)+(IF(M274&lt;N274,1)+(IF(N278&lt;M278,1))))))</f>
        <v>0</v>
      </c>
      <c r="E284" s="78"/>
      <c r="F284" s="73" t="n">
        <f aca="false">_xlfn.IFS(M259=0,0,M259&lt;N259,0,M259&gt;N259,0,M259=N259,1)+_xlfn.IFS(N263=0,0,M263&lt;N263,0,M263&gt;N263,0,M263=N263,1)+_xlfn.IFS(M266=0,0,M266&lt;N266,0,M266&gt;N266,0,M266=N266,1)+_xlfn.IFS(N271=0,0,N271&lt;M271,0,M271&lt;N271,0,M271=N271,1)+_xlfn.IFS(N274=0,0,N274&lt;M274,0,N274&gt;M274,0,M274=N274,1)+_xlfn.IFS(M278=0,0,N278&gt;M278,0,M278&gt;N278,0,M278=N278,1)</f>
        <v>0</v>
      </c>
      <c r="G284" s="73" t="n">
        <f aca="false">IF(M259&gt;N259,1)+(IF(N263&gt;M263,1)+(IF(M266&gt;N266,1)+(IF(N271&gt;M271,1)+(IF(M274&gt;N274,1)+(IF(N278&gt;M278,1))))))</f>
        <v>0</v>
      </c>
      <c r="H284" s="73"/>
      <c r="I284" s="78"/>
      <c r="J284" s="59" t="n">
        <f aca="false">SUM(M259,N263,M266,N271,M274,N278)</f>
        <v>0</v>
      </c>
      <c r="K284" s="78"/>
      <c r="L284" s="59" t="n">
        <f aca="false">SUM(G259,L263,L271,G266,G274,L278)</f>
        <v>0</v>
      </c>
      <c r="M284" s="59"/>
    </row>
    <row r="285" customFormat="false" ht="17" hidden="false" customHeight="false" outlineLevel="0" collapsed="false">
      <c r="B285" s="70" t="str">
        <f aca="false">Hold!B29</f>
        <v>HOLD 28</v>
      </c>
      <c r="C285" s="53" t="n">
        <f aca="false">IF(N259&gt;1,1)+(IF(M262&gt;1,1)+(IF(M267&gt;1,1)+(IF(N270&gt;1,1)+(IF(N275&gt;1,1)+(IF(M278&gt;1,1))))))</f>
        <v>0</v>
      </c>
      <c r="D285" s="71" t="n">
        <f aca="false">IF(N259&lt;M259,1)+(IF(M262&lt;N262,1)+(IF(M267&lt;N267,1)+(IF(N270&lt;M270,1)+(IF(N275&lt;M275,1)+(IF(M278&lt;N278,1))))))</f>
        <v>0</v>
      </c>
      <c r="F285" s="71" t="n">
        <f aca="false">_xlfn.IFS(M259=0,0,M259&lt;N259,0,M259&gt;N259,0,M259=N259,1)+_xlfn.IFS(M262=0,M290,M262&lt;N262,0,M262&gt;N262,0,M262=N262,1)+_xlfn.IFS(M267=0,0,M267&lt;N267,0,M267&gt;N267,0,M267=N267,1)+_xlfn.IFS(N270=0,0,N270&gt;M270,0,M270&gt;N270,0,M270=N270,1)+_xlfn.IFS(M275=0,0,N275&lt;M275,0,M275&lt;N275,0,M275=N275,1)+_xlfn.IFS(M278=0,0,N278&gt;M278,0,M278&gt;N278,0,M278=N278,1)</f>
        <v>0</v>
      </c>
      <c r="G285" s="71" t="n">
        <f aca="false">IF(N259&gt;M259,1)+(IF(M262&gt;N262,1)+(IF(M267&gt;N267,1)+(IF(N270&gt;M270,1)+(IF(N275&gt;M275,1)+(IF(M278&gt;N278,1))))))</f>
        <v>0</v>
      </c>
      <c r="H285" s="71"/>
      <c r="J285" s="53" t="n">
        <f aca="false">SUM(N259,M262,M267,N270,N275,M278)</f>
        <v>0</v>
      </c>
      <c r="L285" s="69" t="n">
        <f aca="false">SUM(L259,G262,G267,L270,L275,G278)</f>
        <v>0</v>
      </c>
      <c r="M285" s="69"/>
    </row>
    <row r="287" customFormat="false" ht="17" hidden="false" customHeight="false" outlineLevel="0" collapsed="false">
      <c r="J287" s="48" t="s">
        <v>324</v>
      </c>
    </row>
    <row r="289" customFormat="false" ht="17" hidden="false" customHeight="false" outlineLevel="0" collapsed="false">
      <c r="J289" s="48" t="s">
        <v>327</v>
      </c>
    </row>
    <row r="290" customFormat="false" ht="17" hidden="false" customHeight="false" outlineLevel="0" collapsed="false">
      <c r="J290" s="48" t="str">
        <f aca="false">Hold!B30</f>
        <v>HOLD 29</v>
      </c>
    </row>
    <row r="291" customFormat="false" ht="17" hidden="false" customHeight="false" outlineLevel="0" collapsed="false">
      <c r="J291" s="48" t="str">
        <f aca="false">Hold!B31</f>
        <v>HOLD 30</v>
      </c>
    </row>
    <row r="292" customFormat="false" ht="17" hidden="false" customHeight="false" outlineLevel="0" collapsed="false">
      <c r="A292" s="47" t="s">
        <v>330</v>
      </c>
      <c r="J292" s="48" t="str">
        <f aca="false">Hold!B32</f>
        <v>HOLD 31</v>
      </c>
    </row>
    <row r="293" customFormat="false" ht="17" hidden="false" customHeight="false" outlineLevel="0" collapsed="false">
      <c r="A293" s="47" t="s">
        <v>331</v>
      </c>
      <c r="D293" s="47" t="s">
        <v>20</v>
      </c>
      <c r="G293" s="75"/>
      <c r="J293" s="48" t="str">
        <f aca="false">Hold!B33</f>
        <v>HOLD 32</v>
      </c>
    </row>
    <row r="294" customFormat="false" ht="17" hidden="false" customHeight="false" outlineLevel="0" collapsed="false">
      <c r="A294" s="45" t="n">
        <v>84</v>
      </c>
      <c r="C294" s="51"/>
      <c r="D294" s="45" t="n">
        <v>8</v>
      </c>
      <c r="F294" s="52"/>
      <c r="G294" s="51"/>
    </row>
    <row r="297" customFormat="false" ht="17" hidden="false" customHeight="false" outlineLevel="0" collapsed="false">
      <c r="A297" s="47" t="s">
        <v>331</v>
      </c>
      <c r="B297" s="45" t="s">
        <v>333</v>
      </c>
      <c r="C297" s="47" t="s">
        <v>334</v>
      </c>
      <c r="D297" s="47" t="s">
        <v>20</v>
      </c>
      <c r="F297" s="48" t="s">
        <v>327</v>
      </c>
      <c r="J297" s="48" t="s">
        <v>327</v>
      </c>
      <c r="M297" s="49" t="s">
        <v>345</v>
      </c>
      <c r="N297" s="49" t="s">
        <v>336</v>
      </c>
    </row>
    <row r="298" customFormat="false" ht="17" hidden="false" customHeight="false" outlineLevel="0" collapsed="false">
      <c r="H298" s="45" t="str">
        <f aca="false">Forside!D16</f>
        <v>Uge 19</v>
      </c>
    </row>
    <row r="299" customFormat="false" ht="17" hidden="false" customHeight="false" outlineLevel="0" collapsed="false">
      <c r="A299" s="53" t="n">
        <f aca="false">A294</f>
        <v>84</v>
      </c>
      <c r="B299" s="54" t="str">
        <f aca="false">Hold!C30</f>
        <v>Dag 29</v>
      </c>
      <c r="C299" s="66" t="str">
        <f aca="false">Hold!D30</f>
        <v>Tid 29</v>
      </c>
      <c r="D299" s="53" t="n">
        <v>8</v>
      </c>
      <c r="E299" s="56"/>
      <c r="F299" s="57" t="str">
        <f aca="false">Hold!B30</f>
        <v>HOLD 29</v>
      </c>
      <c r="G299" s="53" t="n">
        <f aca="false">_xlfn.IFS(M299=0,0,M299&gt;N299,0,M299&lt;N299,2,M299=N299,1)</f>
        <v>0</v>
      </c>
      <c r="H299" s="53" t="s">
        <v>337</v>
      </c>
      <c r="I299" s="56"/>
      <c r="J299" s="57" t="str">
        <f aca="false">Hold!B31</f>
        <v>HOLD 30</v>
      </c>
      <c r="K299" s="56"/>
      <c r="L299" s="53" t="n">
        <f aca="false">_xlfn.IFS(M299=0,0,M299&lt;N299,0,M299&gt;N299,2,M299=N299,1)</f>
        <v>0</v>
      </c>
      <c r="M299" s="58"/>
      <c r="N299" s="58"/>
    </row>
    <row r="300" customFormat="false" ht="17" hidden="false" customHeight="false" outlineLevel="0" collapsed="false">
      <c r="A300" s="59" t="n">
        <f aca="false">SUM(A299+1)</f>
        <v>85</v>
      </c>
      <c r="B300" s="60" t="str">
        <f aca="false">Hold!C32</f>
        <v>Dag 31</v>
      </c>
      <c r="C300" s="61" t="str">
        <f aca="false">Hold!D32</f>
        <v>Tid 31</v>
      </c>
      <c r="D300" s="59" t="n">
        <v>8</v>
      </c>
      <c r="E300" s="62"/>
      <c r="F300" s="63" t="str">
        <f aca="false">Hold!B32</f>
        <v>HOLD 31</v>
      </c>
      <c r="G300" s="59" t="n">
        <f aca="false">_xlfn.IFS(M300=0,0,M300&gt;N300,0,M300&lt;N300,2,M300=N300,1)</f>
        <v>0</v>
      </c>
      <c r="H300" s="59" t="s">
        <v>337</v>
      </c>
      <c r="I300" s="62"/>
      <c r="J300" s="63" t="str">
        <f aca="false">Hold!B33</f>
        <v>HOLD 32</v>
      </c>
      <c r="K300" s="62"/>
      <c r="L300" s="59" t="n">
        <f aca="false">_xlfn.IFS(M300=0,0,M300&lt;N300,0,M300&gt;N300,2,M300=N300,1)</f>
        <v>0</v>
      </c>
      <c r="M300" s="64"/>
      <c r="N300" s="65"/>
    </row>
    <row r="301" customFormat="false" ht="17" hidden="false" customHeight="false" outlineLevel="0" collapsed="false">
      <c r="A301" s="45"/>
      <c r="C301" s="51"/>
      <c r="D301" s="45"/>
      <c r="G301" s="45" t="s">
        <v>324</v>
      </c>
      <c r="L301" s="45" t="s">
        <v>324</v>
      </c>
    </row>
    <row r="302" customFormat="false" ht="17" hidden="false" customHeight="false" outlineLevel="0" collapsed="false">
      <c r="A302" s="45"/>
      <c r="G302" s="45" t="s">
        <v>324</v>
      </c>
      <c r="H302" s="45" t="str">
        <f aca="false">Forside!D17</f>
        <v>Uge 21</v>
      </c>
      <c r="L302" s="45" t="s">
        <v>324</v>
      </c>
    </row>
    <row r="303" customFormat="false" ht="17" hidden="false" customHeight="false" outlineLevel="0" collapsed="false">
      <c r="A303" s="53" t="n">
        <f aca="false">SUM(A300+1)</f>
        <v>86</v>
      </c>
      <c r="B303" s="54" t="str">
        <f aca="false">Hold!C33</f>
        <v>Dag 32</v>
      </c>
      <c r="C303" s="66" t="str">
        <f aca="false">Hold!D33</f>
        <v>Tid 32</v>
      </c>
      <c r="D303" s="53" t="n">
        <v>8</v>
      </c>
      <c r="E303" s="56"/>
      <c r="F303" s="57" t="str">
        <f aca="false">Hold!B33</f>
        <v>HOLD 32</v>
      </c>
      <c r="G303" s="53" t="n">
        <f aca="false">_xlfn.IFS(M303=0,0,M303&gt;N303,0,M303&lt;N303,2,M303=N303,1)</f>
        <v>0</v>
      </c>
      <c r="H303" s="53" t="s">
        <v>337</v>
      </c>
      <c r="I303" s="56"/>
      <c r="J303" s="57" t="str">
        <f aca="false">Hold!B30</f>
        <v>HOLD 29</v>
      </c>
      <c r="K303" s="56"/>
      <c r="L303" s="53" t="n">
        <f aca="false">_xlfn.IFS(M303=0,0,M303&lt;N303,0,M303&gt;N303,2,M303=N303,1)</f>
        <v>0</v>
      </c>
      <c r="M303" s="58"/>
      <c r="N303" s="58"/>
    </row>
    <row r="304" customFormat="false" ht="17" hidden="false" customHeight="false" outlineLevel="0" collapsed="false">
      <c r="A304" s="59" t="n">
        <f aca="false">SUM(A303+1)</f>
        <v>87</v>
      </c>
      <c r="B304" s="60" t="str">
        <f aca="false">Hold!C31</f>
        <v>Dag 30</v>
      </c>
      <c r="C304" s="61" t="str">
        <f aca="false">Hold!D31</f>
        <v>Tid 30</v>
      </c>
      <c r="D304" s="59" t="n">
        <v>8</v>
      </c>
      <c r="E304" s="62"/>
      <c r="F304" s="63" t="str">
        <f aca="false">Hold!B31</f>
        <v>HOLD 30</v>
      </c>
      <c r="G304" s="59" t="n">
        <f aca="false">_xlfn.IFS(M304=0,0,M304&gt;N304,0,M304&lt;N304,2,M304=N304,1)</f>
        <v>0</v>
      </c>
      <c r="H304" s="59" t="s">
        <v>337</v>
      </c>
      <c r="I304" s="62"/>
      <c r="J304" s="63" t="str">
        <f aca="false">Hold!B32</f>
        <v>HOLD 31</v>
      </c>
      <c r="K304" s="62"/>
      <c r="L304" s="59" t="n">
        <f aca="false">_xlfn.IFS(M304=0,0,M304&lt;N304,0,M304&gt;N304,2,M304=N304,1)</f>
        <v>0</v>
      </c>
      <c r="M304" s="64"/>
      <c r="N304" s="65"/>
    </row>
    <row r="305" customFormat="false" ht="17" hidden="false" customHeight="false" outlineLevel="0" collapsed="false">
      <c r="A305" s="45"/>
      <c r="C305" s="51"/>
      <c r="D305" s="45"/>
      <c r="G305" s="45" t="s">
        <v>324</v>
      </c>
      <c r="L305" s="45" t="s">
        <v>324</v>
      </c>
    </row>
    <row r="306" customFormat="false" ht="17" hidden="false" customHeight="false" outlineLevel="0" collapsed="false">
      <c r="A306" s="45"/>
      <c r="G306" s="45" t="s">
        <v>324</v>
      </c>
      <c r="H306" s="45" t="str">
        <f aca="false">Forside!D18</f>
        <v>Uge 23</v>
      </c>
      <c r="L306" s="45" t="s">
        <v>324</v>
      </c>
    </row>
    <row r="307" customFormat="false" ht="17" hidden="false" customHeight="false" outlineLevel="0" collapsed="false">
      <c r="A307" s="53" t="n">
        <f aca="false">SUM(A304+1)</f>
        <v>88</v>
      </c>
      <c r="B307" s="54" t="str">
        <f aca="false">Hold!C32</f>
        <v>Dag 31</v>
      </c>
      <c r="C307" s="66" t="str">
        <f aca="false">Hold!D32</f>
        <v>Tid 31</v>
      </c>
      <c r="D307" s="53" t="n">
        <v>8</v>
      </c>
      <c r="E307" s="56"/>
      <c r="F307" s="57" t="str">
        <f aca="false">Hold!B32</f>
        <v>HOLD 31</v>
      </c>
      <c r="G307" s="53" t="n">
        <f aca="false">_xlfn.IFS(M307=0,0,M307&gt;N307,0,M307&lt;N307,2,M307=N307,1)</f>
        <v>0</v>
      </c>
      <c r="H307" s="53" t="s">
        <v>337</v>
      </c>
      <c r="I307" s="56"/>
      <c r="J307" s="57" t="str">
        <f aca="false">Hold!B30</f>
        <v>HOLD 29</v>
      </c>
      <c r="K307" s="56"/>
      <c r="L307" s="53" t="n">
        <f aca="false">_xlfn.IFS(M307=0,0,M307&lt;N307,0,M307&gt;N307,2,M307=N307,1)</f>
        <v>0</v>
      </c>
      <c r="M307" s="58"/>
      <c r="N307" s="58"/>
    </row>
    <row r="308" customFormat="false" ht="17" hidden="false" customHeight="false" outlineLevel="0" collapsed="false">
      <c r="A308" s="59" t="n">
        <f aca="false">SUM(A307+1)</f>
        <v>89</v>
      </c>
      <c r="B308" s="60" t="str">
        <f aca="false">Hold!C33</f>
        <v>Dag 32</v>
      </c>
      <c r="C308" s="61" t="str">
        <f aca="false">Hold!D33</f>
        <v>Tid 32</v>
      </c>
      <c r="D308" s="59" t="n">
        <v>8</v>
      </c>
      <c r="E308" s="62"/>
      <c r="F308" s="63" t="str">
        <f aca="false">Hold!B33</f>
        <v>HOLD 32</v>
      </c>
      <c r="G308" s="59" t="n">
        <f aca="false">_xlfn.IFS(M308=0,0,M308&gt;N308,0,M308&lt;N308,2,M308=N308,1)</f>
        <v>0</v>
      </c>
      <c r="H308" s="59" t="s">
        <v>337</v>
      </c>
      <c r="I308" s="62"/>
      <c r="J308" s="63" t="str">
        <f aca="false">Hold!B31</f>
        <v>HOLD 30</v>
      </c>
      <c r="K308" s="62"/>
      <c r="L308" s="59" t="n">
        <f aca="false">_xlfn.IFS(M308=0,0,M308&lt;N308,0,M308&gt;N308,2,M308=N308,1)</f>
        <v>0</v>
      </c>
      <c r="M308" s="64"/>
      <c r="N308" s="64"/>
    </row>
    <row r="309" customFormat="false" ht="17" hidden="false" customHeight="false" outlineLevel="0" collapsed="false">
      <c r="A309" s="45"/>
      <c r="C309" s="51"/>
      <c r="D309" s="45"/>
      <c r="G309" s="45" t="s">
        <v>324</v>
      </c>
      <c r="L309" s="45" t="s">
        <v>324</v>
      </c>
    </row>
    <row r="310" customFormat="false" ht="17" hidden="false" customHeight="false" outlineLevel="0" collapsed="false">
      <c r="A310" s="45"/>
      <c r="G310" s="45" t="s">
        <v>324</v>
      </c>
      <c r="H310" s="45" t="str">
        <f aca="false">Forside!D19</f>
        <v>Uge 25</v>
      </c>
      <c r="L310" s="45" t="s">
        <v>324</v>
      </c>
    </row>
    <row r="311" customFormat="false" ht="17" hidden="false" customHeight="false" outlineLevel="0" collapsed="false">
      <c r="A311" s="53" t="n">
        <f aca="false">SUM(A308+1)</f>
        <v>90</v>
      </c>
      <c r="B311" s="54" t="str">
        <f aca="false">Hold!C31</f>
        <v>Dag 30</v>
      </c>
      <c r="C311" s="66" t="str">
        <f aca="false">Hold!D31</f>
        <v>Tid 30</v>
      </c>
      <c r="D311" s="53" t="n">
        <v>8</v>
      </c>
      <c r="E311" s="56"/>
      <c r="F311" s="57" t="str">
        <f aca="false">Hold!B31</f>
        <v>HOLD 30</v>
      </c>
      <c r="G311" s="53" t="n">
        <f aca="false">_xlfn.IFS(M311=0,0,M311&gt;N311,0,M311&lt;N311,2,M311=N311,1)</f>
        <v>0</v>
      </c>
      <c r="H311" s="53" t="s">
        <v>337</v>
      </c>
      <c r="I311" s="56"/>
      <c r="J311" s="57" t="str">
        <f aca="false">Hold!B33</f>
        <v>HOLD 32</v>
      </c>
      <c r="K311" s="56"/>
      <c r="L311" s="53" t="n">
        <f aca="false">_xlfn.IFS(M311=0,0,M311&lt;N311,0,M311&gt;N311,2,M311=N311,1)</f>
        <v>0</v>
      </c>
      <c r="M311" s="58"/>
      <c r="N311" s="58"/>
    </row>
    <row r="312" customFormat="false" ht="17" hidden="false" customHeight="false" outlineLevel="0" collapsed="false">
      <c r="A312" s="59" t="n">
        <f aca="false">SUM(A311+1)</f>
        <v>91</v>
      </c>
      <c r="B312" s="60" t="str">
        <f aca="false">Hold!C30</f>
        <v>Dag 29</v>
      </c>
      <c r="C312" s="61" t="str">
        <f aca="false">Hold!D30</f>
        <v>Tid 29</v>
      </c>
      <c r="D312" s="59" t="n">
        <v>8</v>
      </c>
      <c r="E312" s="62"/>
      <c r="F312" s="63" t="str">
        <f aca="false">Hold!B30</f>
        <v>HOLD 29</v>
      </c>
      <c r="G312" s="59" t="n">
        <f aca="false">_xlfn.IFS(M312=0,0,M312&gt;N312,0,M312&lt;N312,2,M312=N312,1)</f>
        <v>0</v>
      </c>
      <c r="H312" s="59" t="s">
        <v>337</v>
      </c>
      <c r="I312" s="62"/>
      <c r="J312" s="63" t="str">
        <f aca="false">Hold!B32</f>
        <v>HOLD 31</v>
      </c>
      <c r="K312" s="62"/>
      <c r="L312" s="59" t="n">
        <f aca="false">_xlfn.IFS(M312=0,0,M312&lt;N312,0,M312&gt;N312,2,M312=N312,1)</f>
        <v>0</v>
      </c>
      <c r="M312" s="64"/>
      <c r="N312" s="64"/>
    </row>
    <row r="313" customFormat="false" ht="17" hidden="false" customHeight="false" outlineLevel="0" collapsed="false">
      <c r="A313" s="45"/>
      <c r="C313" s="51"/>
      <c r="D313" s="45"/>
      <c r="G313" s="45" t="s">
        <v>324</v>
      </c>
      <c r="L313" s="45" t="s">
        <v>324</v>
      </c>
    </row>
    <row r="314" customFormat="false" ht="17" hidden="false" customHeight="false" outlineLevel="0" collapsed="false">
      <c r="A314" s="45"/>
      <c r="G314" s="45" t="s">
        <v>324</v>
      </c>
      <c r="H314" s="45" t="str">
        <f aca="false">Forside!D20</f>
        <v>Uge 31</v>
      </c>
      <c r="L314" s="45" t="s">
        <v>324</v>
      </c>
    </row>
    <row r="315" customFormat="false" ht="17" hidden="false" customHeight="false" outlineLevel="0" collapsed="false">
      <c r="A315" s="53" t="n">
        <f aca="false">SUM(A312+1)</f>
        <v>92</v>
      </c>
      <c r="B315" s="54" t="str">
        <f aca="false">Hold!C32</f>
        <v>Dag 31</v>
      </c>
      <c r="C315" s="66" t="str">
        <f aca="false">Hold!D32</f>
        <v>Tid 31</v>
      </c>
      <c r="D315" s="53" t="n">
        <v>8</v>
      </c>
      <c r="E315" s="56"/>
      <c r="F315" s="57" t="str">
        <f aca="false">Hold!B32</f>
        <v>HOLD 31</v>
      </c>
      <c r="G315" s="53" t="n">
        <f aca="false">_xlfn.IFS(M315=0,0,M315&gt;N315,0,M315&lt;N315,2,M315=N315,1)</f>
        <v>0</v>
      </c>
      <c r="H315" s="53" t="s">
        <v>337</v>
      </c>
      <c r="I315" s="56"/>
      <c r="J315" s="57" t="str">
        <f aca="false">Hold!B31</f>
        <v>HOLD 30</v>
      </c>
      <c r="K315" s="56"/>
      <c r="L315" s="53" t="n">
        <f aca="false">_xlfn.IFS(M315=0,0,M315&lt;N315,0,M315&gt;N315,2,M315=N315,1)</f>
        <v>0</v>
      </c>
      <c r="M315" s="58"/>
      <c r="N315" s="58"/>
    </row>
    <row r="316" customFormat="false" ht="17" hidden="false" customHeight="false" outlineLevel="0" collapsed="false">
      <c r="A316" s="59" t="n">
        <f aca="false">SUM(A315+1)</f>
        <v>93</v>
      </c>
      <c r="B316" s="60" t="str">
        <f aca="false">Hold!C30</f>
        <v>Dag 29</v>
      </c>
      <c r="C316" s="61" t="str">
        <f aca="false">Hold!D30</f>
        <v>Tid 29</v>
      </c>
      <c r="D316" s="59" t="n">
        <v>8</v>
      </c>
      <c r="E316" s="62"/>
      <c r="F316" s="63" t="str">
        <f aca="false">Hold!B30</f>
        <v>HOLD 29</v>
      </c>
      <c r="G316" s="59" t="n">
        <f aca="false">_xlfn.IFS(M316=0,0,M316&gt;N316,0,M316&lt;N316,2,M316=N316,1)</f>
        <v>0</v>
      </c>
      <c r="H316" s="59" t="s">
        <v>337</v>
      </c>
      <c r="I316" s="62"/>
      <c r="J316" s="63" t="str">
        <f aca="false">Hold!B33</f>
        <v>HOLD 32</v>
      </c>
      <c r="K316" s="62"/>
      <c r="L316" s="59" t="n">
        <f aca="false">_xlfn.IFS(M316=0,0,M316&lt;N316,0,M316&gt;N316,2,M316=N316,1)</f>
        <v>0</v>
      </c>
      <c r="M316" s="64"/>
      <c r="N316" s="64"/>
    </row>
    <row r="317" customFormat="false" ht="17" hidden="false" customHeight="false" outlineLevel="0" collapsed="false">
      <c r="A317" s="45"/>
      <c r="C317" s="51"/>
      <c r="D317" s="45"/>
      <c r="G317" s="45" t="s">
        <v>324</v>
      </c>
      <c r="L317" s="45" t="s">
        <v>324</v>
      </c>
    </row>
    <row r="318" customFormat="false" ht="17" hidden="false" customHeight="false" outlineLevel="0" collapsed="false">
      <c r="A318" s="45"/>
      <c r="G318" s="45" t="s">
        <v>324</v>
      </c>
      <c r="H318" s="45" t="str">
        <f aca="false">Forside!D21</f>
        <v>Uge 33</v>
      </c>
      <c r="L318" s="45" t="s">
        <v>324</v>
      </c>
    </row>
    <row r="319" customFormat="false" ht="17" hidden="false" customHeight="false" outlineLevel="0" collapsed="false">
      <c r="A319" s="53" t="n">
        <f aca="false">SUM(A316+1)</f>
        <v>94</v>
      </c>
      <c r="B319" s="54" t="str">
        <f aca="false">Hold!C33</f>
        <v>Dag 32</v>
      </c>
      <c r="C319" s="66" t="str">
        <f aca="false">Hold!D33</f>
        <v>Tid 32</v>
      </c>
      <c r="D319" s="53" t="n">
        <v>8</v>
      </c>
      <c r="E319" s="56"/>
      <c r="F319" s="57" t="str">
        <f aca="false">Hold!B33</f>
        <v>HOLD 32</v>
      </c>
      <c r="G319" s="53" t="n">
        <f aca="false">_xlfn.IFS(M319=0,0,M319&gt;N319,0,M319&lt;N319,2,M319=N319,1)</f>
        <v>0</v>
      </c>
      <c r="H319" s="53" t="s">
        <v>337</v>
      </c>
      <c r="I319" s="56"/>
      <c r="J319" s="57" t="str">
        <f aca="false">Hold!B32</f>
        <v>HOLD 31</v>
      </c>
      <c r="K319" s="56"/>
      <c r="L319" s="53" t="n">
        <f aca="false">_xlfn.IFS(M319=0,0,M319&lt;N319,0,M319&gt;N319,2,M319=N319,1)</f>
        <v>0</v>
      </c>
      <c r="M319" s="58"/>
      <c r="N319" s="58"/>
    </row>
    <row r="320" customFormat="false" ht="17" hidden="false" customHeight="false" outlineLevel="0" collapsed="false">
      <c r="A320" s="59" t="n">
        <f aca="false">SUM(A319+1)</f>
        <v>95</v>
      </c>
      <c r="B320" s="60" t="str">
        <f aca="false">Hold!C31</f>
        <v>Dag 30</v>
      </c>
      <c r="C320" s="61" t="str">
        <f aca="false">Hold!D31</f>
        <v>Tid 30</v>
      </c>
      <c r="D320" s="59" t="n">
        <v>8</v>
      </c>
      <c r="E320" s="62"/>
      <c r="F320" s="63" t="str">
        <f aca="false">Hold!B31</f>
        <v>HOLD 30</v>
      </c>
      <c r="G320" s="59" t="n">
        <f aca="false">_xlfn.IFS(M320=0,0,M320&gt;N320,0,M320&lt;N320,2,M320=N320,1)</f>
        <v>0</v>
      </c>
      <c r="H320" s="59" t="s">
        <v>337</v>
      </c>
      <c r="I320" s="62"/>
      <c r="J320" s="63" t="str">
        <f aca="false">Hold!B30</f>
        <v>HOLD 29</v>
      </c>
      <c r="K320" s="62"/>
      <c r="L320" s="59" t="n">
        <f aca="false">_xlfn.IFS(M320=0,0,M320&lt;N320,0,M320&gt;N320,2,M320=N320,1)</f>
        <v>0</v>
      </c>
      <c r="M320" s="64"/>
      <c r="N320" s="64"/>
    </row>
    <row r="321" customFormat="false" ht="17" hidden="false" customHeight="false" outlineLevel="0" collapsed="false">
      <c r="A321" s="45"/>
      <c r="B321" s="67"/>
      <c r="C321" s="51"/>
      <c r="D321" s="45"/>
    </row>
    <row r="322" customFormat="false" ht="17" hidden="false" customHeight="false" outlineLevel="0" collapsed="false">
      <c r="A322" s="45"/>
      <c r="B322" s="54" t="s">
        <v>338</v>
      </c>
      <c r="C322" s="68" t="s">
        <v>339</v>
      </c>
      <c r="D322" s="53" t="s">
        <v>340</v>
      </c>
      <c r="F322" s="53" t="s">
        <v>341</v>
      </c>
      <c r="G322" s="69" t="s">
        <v>342</v>
      </c>
      <c r="H322" s="69"/>
      <c r="J322" s="53" t="s">
        <v>343</v>
      </c>
      <c r="L322" s="69" t="s">
        <v>344</v>
      </c>
      <c r="M322" s="69"/>
    </row>
    <row r="323" customFormat="false" ht="17" hidden="false" customHeight="false" outlineLevel="0" collapsed="false">
      <c r="A323" s="45"/>
      <c r="B323" s="70" t="str">
        <f aca="false">Hold!B30</f>
        <v>HOLD 29</v>
      </c>
      <c r="C323" s="53" t="n">
        <f aca="false">IF(M299&gt;1,1)+(IF(N303&gt;1,1)+(IF(N307&gt;1,1)+(IF(M312&gt;1,1)+(IF(M316&gt;1,1)+(IF(N320&gt;1,1))))))</f>
        <v>0</v>
      </c>
      <c r="D323" s="71" t="n">
        <f aca="false">IF(N299&gt;M299,1)+(IF(M303&gt;N303,1)+(IF(M307&gt;N307,1)+(IF(N312&gt;M312,1)+(IF(N316&gt;M316,1)+(IF(M320&gt;N320,1))))))</f>
        <v>0</v>
      </c>
      <c r="F323" s="71" t="n">
        <f aca="false">_xlfn.IFS(M299=0,0,M299&lt;N299,0,M299&gt;N299,0,M299=N299,1)+_xlfn.IFS(N303=0,0,M303&lt;N303,0,M303&gt;N303,0,M303=N303,1)+_xlfn.IFS(M307=0,0,M307&lt;N307,0,M307&gt;N307,0,M307=N307,1)+_xlfn.IFS(M312=0,0,N312&lt;M312,0,M312&lt;N312,0,M312=N312,1)+_xlfn.IFS(M316=0,0,N316&gt;M316,0,M316&gt;N316,0,M316=N316,1)+_xlfn.IFS(M320=0,0,N320&gt;M320,0,M320&gt;N320,0,M320=N320,1)</f>
        <v>0</v>
      </c>
      <c r="G323" s="71" t="n">
        <f aca="false">IF(N299&lt;M299,1)+(IF(M303&lt;N303,1)+(IF(M307&lt;N307,1)+(IF(N312&lt;M312,1)+(IF(N316&lt;M316,1)+(IF(M320&lt;N320,1))))))</f>
        <v>0</v>
      </c>
      <c r="H323" s="71"/>
      <c r="J323" s="53" t="n">
        <f aca="false">SUM(M299,N303,N307,N320,M312,M316)</f>
        <v>0</v>
      </c>
      <c r="L323" s="69" t="n">
        <f aca="false">SUM(G299,L303,L307,G312,G316,L320)</f>
        <v>0</v>
      </c>
      <c r="M323" s="69"/>
    </row>
    <row r="324" customFormat="false" ht="17" hidden="false" customHeight="false" outlineLevel="0" collapsed="false">
      <c r="A324" s="45"/>
      <c r="B324" s="72" t="str">
        <f aca="false">Hold!B31</f>
        <v>HOLD 30</v>
      </c>
      <c r="C324" s="59" t="n">
        <f aca="false">IF(N299&gt;1,1)+(IF(M304&gt;1,1)+(IF(N308&gt;1,1)+(IF(M311&gt;1,1)+(IF(N315&gt;1,1)+(IF(M320&gt;1,1))))))</f>
        <v>0</v>
      </c>
      <c r="D324" s="73" t="n">
        <f aca="false">IF(N299&lt;M299,1)+(IF(M304&lt;N304,1)+(IF(N308&lt;M308,1)+(IF(M311&lt;N311,1)+(IF(N315&lt;M315,1)+(IF(M320&lt;N320,1))))))</f>
        <v>0</v>
      </c>
      <c r="E324" s="78"/>
      <c r="F324" s="73" t="n">
        <f aca="false">_xlfn.IFS(M299=0,0,M299&lt;N299,0,M299&gt;N299,0,M299=N299,1)+_xlfn.IFS(N304=0,0,M304&lt;N304,0,M304&gt;N304,0,M304=N304,1)+_xlfn.IFS(M308=0,0,M308&lt;N308,0,M308&gt;N308,0,M308=N308,1)+_xlfn.IFS(M311=0,0,N311&lt;M311,0,M311&lt;N311,0,M311=N311,1)+_xlfn.IFS(M315=0,0,N315&lt;M315,0,N315&gt;M315,0,M315=N315,1)+_xlfn.IFS(N320=0,0,N320&gt;M320,0,M320&gt;N320,0,M320=N320,1)</f>
        <v>0</v>
      </c>
      <c r="G324" s="73" t="n">
        <f aca="false">IF(N299&gt;M299,1)+(IF(M304&gt;N304,1)+(IF(N308&gt;M308,1)+(IF(M311&gt;N311,1)+(IF(N315&gt;M315,1)+(IF(M320&gt;N320,1))))))</f>
        <v>0</v>
      </c>
      <c r="H324" s="73"/>
      <c r="I324" s="78"/>
      <c r="J324" s="59" t="n">
        <f aca="false">SUM(N299,M304,N308,M311,N315,M320)</f>
        <v>0</v>
      </c>
      <c r="K324" s="78"/>
      <c r="L324" s="73" t="n">
        <f aca="false">SUM(L299,G304,L308,G311,L315,G320)</f>
        <v>0</v>
      </c>
      <c r="M324" s="73"/>
    </row>
    <row r="325" customFormat="false" ht="17" hidden="false" customHeight="false" outlineLevel="0" collapsed="false">
      <c r="B325" s="70" t="str">
        <f aca="false">Hold!B32</f>
        <v>HOLD 31</v>
      </c>
      <c r="C325" s="53" t="n">
        <f aca="false">IF(M300&gt;1,1)+(IF(N304&gt;1,1)+(IF(M307&gt;1,1)+(IF(N312&gt;1,1)+(IF(M315&gt;1,1)+(IF(N319&gt;1,1))))))</f>
        <v>0</v>
      </c>
      <c r="D325" s="71" t="n">
        <f aca="false">IF(M300&lt;N300,1)+(IF(N304&lt;M304,1)+(IF(M307&lt;N307,1)+(IF(N312&lt;M312,1)+(IF(M315&lt;N315,1)+(IF(N319&lt;M319,1))))))</f>
        <v>0</v>
      </c>
      <c r="F325" s="71" t="n">
        <f aca="false">_xlfn.IFS(M300=0,0,M300&lt;N300,0,M300&gt;N300,0,M300=N300,1)+_xlfn.IFS(N304=0,0,M304&lt;N304,0,M304&gt;N304,0,M304=N304,1)+_xlfn.IFS(M307=0,0,M307&lt;N307,0,M307&gt;N307,0,M307=N307,1)+_xlfn.IFS(N312=0,0,N312&lt;M312,0,M312&lt;N312,0,M312=N312,1)+_xlfn.IFS(N315=0,0,N315&lt;M315,0,N315&gt;M315,0,M315=N315,1)+_xlfn.IFS(M319=0,0,N319&gt;M319,0,M319&gt;N319,0,M319=N319,1)</f>
        <v>0</v>
      </c>
      <c r="G325" s="71" t="n">
        <f aca="false">IF(M300&gt;N300,1)+(IF(N304&gt;M304,1)+(IF(M307&gt;N307,1)+(IF(N312&gt;M312,1)+(IF(M315&gt;N315,1)+(IF(N319&gt;M319,1))))))</f>
        <v>0</v>
      </c>
      <c r="H325" s="71"/>
      <c r="J325" s="53" t="n">
        <f aca="false">SUM(M300,N304,M307,N312,M315,N319)</f>
        <v>0</v>
      </c>
      <c r="L325" s="69" t="n">
        <f aca="false">SUM(G300,L304,L312,G307,G315,L319)</f>
        <v>0</v>
      </c>
      <c r="M325" s="69"/>
    </row>
    <row r="326" customFormat="false" ht="17" hidden="false" customHeight="false" outlineLevel="0" collapsed="false">
      <c r="B326" s="72" t="str">
        <f aca="false">Hold!B33</f>
        <v>HOLD 32</v>
      </c>
      <c r="C326" s="59" t="n">
        <f aca="false">IF(N300&gt;1,1)+(IF(M303&gt;1,1)+(IF(M308&gt;1,1)+(IF(N311&gt;1,1)+(IF(N316&gt;1,1)+(IF(M319&gt;1,1))))))</f>
        <v>0</v>
      </c>
      <c r="D326" s="73" t="n">
        <f aca="false">IF(N300&lt;M300,1)+(IF(M303&lt;N303,1)+(IF(M308&lt;N308,1)+(IF(N311&lt;M311,1)+(IF(N316&lt;M316,1)+(IF(M319&lt;N319,1))))))</f>
        <v>0</v>
      </c>
      <c r="E326" s="78"/>
      <c r="F326" s="73" t="n">
        <f aca="false">_xlfn.IFS(M300=0,0,M300&lt;N300,0,M300&gt;N300,0,M300=N300,1)+_xlfn.IFS(M303=0,M331,M303&lt;N303,0,M303&gt;N303,0,M303=N303,1)+_xlfn.IFS(M308=0,0,M308&lt;N308,0,M308&gt;N308,0,M308=N308,1)+_xlfn.IFS(N311=0,0,N311&gt;M311,0,M311&gt;N311,0,M311=N311,1)+_xlfn.IFS(M316=0,0,N316&lt;M316,0,M316&lt;N316,0,M316=N316,1)+_xlfn.IFS(M319=0,0,N319&gt;M319,0,M319&gt;N319,0,M319=N319,1)</f>
        <v>0</v>
      </c>
      <c r="G326" s="73" t="n">
        <f aca="false">IF(N300&gt;M300,1)+(IF(M303&gt;N303,1)+(IF(M308&gt;N308,1)+(IF(N311&gt;M311,1)+(IF(N316&gt;M316,1)+(IF(M319&gt;N319,1))))))</f>
        <v>0</v>
      </c>
      <c r="H326" s="73"/>
      <c r="I326" s="78"/>
      <c r="J326" s="59" t="n">
        <f aca="false">SUM(N300,M303,M308,N311,N316,M319)</f>
        <v>0</v>
      </c>
      <c r="K326" s="78"/>
      <c r="L326" s="59" t="n">
        <f aca="false">SUM(L300,G303,G308,L311,L316,G319)</f>
        <v>0</v>
      </c>
      <c r="M326" s="59"/>
    </row>
    <row r="328" customFormat="false" ht="17" hidden="false" customHeight="false" outlineLevel="0" collapsed="false">
      <c r="J328" s="48" t="s">
        <v>324</v>
      </c>
    </row>
    <row r="330" customFormat="false" ht="17" hidden="false" customHeight="false" outlineLevel="0" collapsed="false">
      <c r="J330" s="48" t="s">
        <v>327</v>
      </c>
    </row>
    <row r="331" customFormat="false" ht="17" hidden="false" customHeight="false" outlineLevel="0" collapsed="false">
      <c r="J331" s="48" t="str">
        <f aca="false">Hold!B34</f>
        <v>HOLD 33</v>
      </c>
    </row>
    <row r="332" customFormat="false" ht="17" hidden="false" customHeight="false" outlineLevel="0" collapsed="false">
      <c r="J332" s="48" t="str">
        <f aca="false">Hold!B35</f>
        <v>HOLD 34</v>
      </c>
    </row>
    <row r="333" customFormat="false" ht="17" hidden="false" customHeight="false" outlineLevel="0" collapsed="false">
      <c r="A333" s="47" t="s">
        <v>330</v>
      </c>
      <c r="J333" s="48" t="str">
        <f aca="false">Hold!B36</f>
        <v>HOLD 35</v>
      </c>
    </row>
    <row r="334" customFormat="false" ht="17" hidden="false" customHeight="false" outlineLevel="0" collapsed="false">
      <c r="A334" s="47" t="s">
        <v>331</v>
      </c>
      <c r="D334" s="47" t="s">
        <v>20</v>
      </c>
      <c r="G334" s="75"/>
      <c r="J334" s="48" t="str">
        <f aca="false">Hold!B37</f>
        <v>HOLD 36</v>
      </c>
    </row>
    <row r="335" customFormat="false" ht="17" hidden="false" customHeight="false" outlineLevel="0" collapsed="false">
      <c r="A335" s="45" t="n">
        <v>96</v>
      </c>
      <c r="C335" s="51"/>
      <c r="D335" s="45" t="n">
        <v>9</v>
      </c>
      <c r="F335" s="52"/>
      <c r="G335" s="51"/>
    </row>
    <row r="338" customFormat="false" ht="17" hidden="false" customHeight="false" outlineLevel="0" collapsed="false">
      <c r="A338" s="47" t="s">
        <v>331</v>
      </c>
      <c r="B338" s="45" t="s">
        <v>333</v>
      </c>
      <c r="C338" s="47" t="s">
        <v>334</v>
      </c>
      <c r="D338" s="47" t="s">
        <v>20</v>
      </c>
      <c r="F338" s="48" t="s">
        <v>327</v>
      </c>
      <c r="J338" s="48" t="s">
        <v>327</v>
      </c>
      <c r="M338" s="49" t="s">
        <v>345</v>
      </c>
      <c r="N338" s="49" t="s">
        <v>336</v>
      </c>
    </row>
    <row r="339" customFormat="false" ht="17" hidden="false" customHeight="false" outlineLevel="0" collapsed="false">
      <c r="H339" s="45" t="str">
        <f aca="false">Forside!D16</f>
        <v>Uge 19</v>
      </c>
    </row>
    <row r="340" customFormat="false" ht="17" hidden="false" customHeight="false" outlineLevel="0" collapsed="false">
      <c r="A340" s="53" t="n">
        <f aca="false">A335</f>
        <v>96</v>
      </c>
      <c r="B340" s="54" t="str">
        <f aca="false">Hold!C34</f>
        <v>Dag 33</v>
      </c>
      <c r="C340" s="66" t="str">
        <f aca="false">Hold!D34</f>
        <v>Tid 33</v>
      </c>
      <c r="D340" s="53" t="n">
        <v>9</v>
      </c>
      <c r="E340" s="56"/>
      <c r="F340" s="57" t="str">
        <f aca="false">Hold!B34</f>
        <v>HOLD 33</v>
      </c>
      <c r="G340" s="53" t="n">
        <f aca="false">_xlfn.IFS(M340=0,0,M340&gt;N340,0,M340&lt;N340,2,M340=N340,1)</f>
        <v>0</v>
      </c>
      <c r="H340" s="53" t="s">
        <v>337</v>
      </c>
      <c r="I340" s="56"/>
      <c r="J340" s="57" t="str">
        <f aca="false">Hold!B35</f>
        <v>HOLD 34</v>
      </c>
      <c r="K340" s="56"/>
      <c r="L340" s="53" t="n">
        <f aca="false">_xlfn.IFS(M340=0,0,M340&lt;N340,0,M340&gt;N340,2,M340=N340,1)</f>
        <v>0</v>
      </c>
      <c r="M340" s="58"/>
      <c r="N340" s="58"/>
    </row>
    <row r="341" customFormat="false" ht="17" hidden="false" customHeight="false" outlineLevel="0" collapsed="false">
      <c r="A341" s="59" t="n">
        <f aca="false">SUM(A340+1)</f>
        <v>97</v>
      </c>
      <c r="B341" s="60" t="str">
        <f aca="false">Hold!C36</f>
        <v>Dag 35</v>
      </c>
      <c r="C341" s="61" t="str">
        <f aca="false">Hold!D36</f>
        <v>Tid 35</v>
      </c>
      <c r="D341" s="59" t="n">
        <v>9</v>
      </c>
      <c r="E341" s="62"/>
      <c r="F341" s="63" t="str">
        <f aca="false">Hold!B36</f>
        <v>HOLD 35</v>
      </c>
      <c r="G341" s="59" t="n">
        <f aca="false">_xlfn.IFS(M341=0,0,M341&gt;N341,0,M341&lt;N341,2,M341=N341,1)</f>
        <v>0</v>
      </c>
      <c r="H341" s="59" t="s">
        <v>337</v>
      </c>
      <c r="I341" s="62"/>
      <c r="J341" s="63" t="str">
        <f aca="false">Hold!B37</f>
        <v>HOLD 36</v>
      </c>
      <c r="K341" s="62"/>
      <c r="L341" s="59" t="n">
        <f aca="false">_xlfn.IFS(M341=0,0,M341&lt;N341,0,M341&gt;N341,2,M341=N341,1)</f>
        <v>0</v>
      </c>
      <c r="M341" s="64"/>
      <c r="N341" s="65"/>
    </row>
    <row r="342" customFormat="false" ht="17" hidden="false" customHeight="false" outlineLevel="0" collapsed="false">
      <c r="A342" s="45"/>
      <c r="C342" s="51"/>
      <c r="D342" s="45"/>
      <c r="G342" s="45" t="s">
        <v>324</v>
      </c>
      <c r="L342" s="45" t="s">
        <v>324</v>
      </c>
    </row>
    <row r="343" customFormat="false" ht="17" hidden="false" customHeight="false" outlineLevel="0" collapsed="false">
      <c r="A343" s="45"/>
      <c r="G343" s="45" t="s">
        <v>324</v>
      </c>
      <c r="H343" s="45" t="str">
        <f aca="false">Forside!D17</f>
        <v>Uge 21</v>
      </c>
      <c r="L343" s="45" t="s">
        <v>324</v>
      </c>
    </row>
    <row r="344" customFormat="false" ht="17" hidden="false" customHeight="false" outlineLevel="0" collapsed="false">
      <c r="A344" s="53" t="n">
        <f aca="false">SUM(A341+1)</f>
        <v>98</v>
      </c>
      <c r="B344" s="54" t="str">
        <f aca="false">Hold!C37</f>
        <v>Dag 36</v>
      </c>
      <c r="C344" s="66" t="str">
        <f aca="false">Hold!D37</f>
        <v>Tid 36</v>
      </c>
      <c r="D344" s="53" t="n">
        <v>9</v>
      </c>
      <c r="E344" s="56"/>
      <c r="F344" s="57" t="str">
        <f aca="false">Hold!B37</f>
        <v>HOLD 36</v>
      </c>
      <c r="G344" s="53" t="n">
        <f aca="false">_xlfn.IFS(M344=0,0,M344&gt;N344,0,M344&lt;N344,2,M344=N344,1)</f>
        <v>0</v>
      </c>
      <c r="H344" s="53" t="s">
        <v>337</v>
      </c>
      <c r="I344" s="56"/>
      <c r="J344" s="57" t="str">
        <f aca="false">Hold!B34</f>
        <v>HOLD 33</v>
      </c>
      <c r="K344" s="56"/>
      <c r="L344" s="53" t="n">
        <f aca="false">_xlfn.IFS(M344=0,0,M344&lt;N344,0,M344&gt;N344,2,M344=N344,1)</f>
        <v>0</v>
      </c>
      <c r="M344" s="58"/>
      <c r="N344" s="58"/>
    </row>
    <row r="345" customFormat="false" ht="17" hidden="false" customHeight="false" outlineLevel="0" collapsed="false">
      <c r="A345" s="59" t="n">
        <f aca="false">SUM(A344+1)</f>
        <v>99</v>
      </c>
      <c r="B345" s="60" t="str">
        <f aca="false">Hold!C35</f>
        <v>Dag 34</v>
      </c>
      <c r="C345" s="61" t="str">
        <f aca="false">Hold!D35</f>
        <v>Tid 34</v>
      </c>
      <c r="D345" s="59" t="n">
        <v>9</v>
      </c>
      <c r="E345" s="62"/>
      <c r="F345" s="63" t="str">
        <f aca="false">Hold!B35</f>
        <v>HOLD 34</v>
      </c>
      <c r="G345" s="59" t="n">
        <f aca="false">_xlfn.IFS(M345=0,0,M345&gt;N345,0,M345&lt;N345,2,M345=N345,1)</f>
        <v>0</v>
      </c>
      <c r="H345" s="59" t="s">
        <v>337</v>
      </c>
      <c r="I345" s="62"/>
      <c r="J345" s="63" t="str">
        <f aca="false">Hold!B36</f>
        <v>HOLD 35</v>
      </c>
      <c r="K345" s="62"/>
      <c r="L345" s="59" t="n">
        <f aca="false">_xlfn.IFS(M345=0,0,M345&lt;N345,0,M345&gt;N345,2,M345=N345,1)</f>
        <v>0</v>
      </c>
      <c r="M345" s="64"/>
      <c r="N345" s="65"/>
    </row>
    <row r="346" customFormat="false" ht="17" hidden="false" customHeight="false" outlineLevel="0" collapsed="false">
      <c r="A346" s="45"/>
      <c r="C346" s="51"/>
      <c r="D346" s="45"/>
      <c r="G346" s="45" t="s">
        <v>324</v>
      </c>
      <c r="L346" s="45" t="s">
        <v>324</v>
      </c>
    </row>
    <row r="347" customFormat="false" ht="17" hidden="false" customHeight="false" outlineLevel="0" collapsed="false">
      <c r="A347" s="45"/>
      <c r="G347" s="45" t="s">
        <v>324</v>
      </c>
      <c r="H347" s="45" t="str">
        <f aca="false">Forside!D18</f>
        <v>Uge 23</v>
      </c>
      <c r="L347" s="45" t="s">
        <v>324</v>
      </c>
    </row>
    <row r="348" customFormat="false" ht="17" hidden="false" customHeight="false" outlineLevel="0" collapsed="false">
      <c r="A348" s="53" t="n">
        <f aca="false">SUM(A345+1)</f>
        <v>100</v>
      </c>
      <c r="B348" s="54" t="str">
        <f aca="false">Hold!C36</f>
        <v>Dag 35</v>
      </c>
      <c r="C348" s="66" t="str">
        <f aca="false">Hold!D36</f>
        <v>Tid 35</v>
      </c>
      <c r="D348" s="53" t="n">
        <v>9</v>
      </c>
      <c r="E348" s="56"/>
      <c r="F348" s="57" t="str">
        <f aca="false">Hold!B36</f>
        <v>HOLD 35</v>
      </c>
      <c r="G348" s="53" t="n">
        <f aca="false">_xlfn.IFS(M348=0,0,M348&gt;N348,0,M348&lt;N348,2,M348=N348,1)</f>
        <v>0</v>
      </c>
      <c r="H348" s="53" t="s">
        <v>337</v>
      </c>
      <c r="I348" s="56"/>
      <c r="J348" s="57" t="str">
        <f aca="false">Hold!B34</f>
        <v>HOLD 33</v>
      </c>
      <c r="K348" s="56"/>
      <c r="L348" s="53" t="n">
        <f aca="false">_xlfn.IFS(M348=0,0,M348&lt;N348,0,M348&gt;N348,2,M348=N348,1)</f>
        <v>0</v>
      </c>
      <c r="M348" s="58"/>
      <c r="N348" s="58"/>
    </row>
    <row r="349" customFormat="false" ht="17" hidden="false" customHeight="false" outlineLevel="0" collapsed="false">
      <c r="A349" s="59" t="n">
        <f aca="false">SUM(A348+1)</f>
        <v>101</v>
      </c>
      <c r="B349" s="60" t="str">
        <f aca="false">Hold!C37</f>
        <v>Dag 36</v>
      </c>
      <c r="C349" s="61" t="str">
        <f aca="false">Hold!D37</f>
        <v>Tid 36</v>
      </c>
      <c r="D349" s="59" t="n">
        <v>9</v>
      </c>
      <c r="E349" s="62"/>
      <c r="F349" s="63" t="str">
        <f aca="false">Hold!B37</f>
        <v>HOLD 36</v>
      </c>
      <c r="G349" s="59" t="n">
        <f aca="false">_xlfn.IFS(M349=0,0,M349&gt;N349,0,M349&lt;N349,2,M349=N349,1)</f>
        <v>0</v>
      </c>
      <c r="H349" s="59" t="s">
        <v>337</v>
      </c>
      <c r="I349" s="62"/>
      <c r="J349" s="63" t="str">
        <f aca="false">Hold!B35</f>
        <v>HOLD 34</v>
      </c>
      <c r="K349" s="62"/>
      <c r="L349" s="59" t="n">
        <f aca="false">_xlfn.IFS(M349=0,0,M349&lt;N349,0,M349&gt;N349,2,M349=N349,1)</f>
        <v>0</v>
      </c>
      <c r="M349" s="64"/>
      <c r="N349" s="64"/>
    </row>
    <row r="350" customFormat="false" ht="17" hidden="false" customHeight="false" outlineLevel="0" collapsed="false">
      <c r="A350" s="45"/>
      <c r="C350" s="51"/>
      <c r="D350" s="45"/>
      <c r="G350" s="45" t="s">
        <v>324</v>
      </c>
      <c r="L350" s="45" t="s">
        <v>324</v>
      </c>
    </row>
    <row r="351" customFormat="false" ht="17" hidden="false" customHeight="false" outlineLevel="0" collapsed="false">
      <c r="A351" s="45"/>
      <c r="G351" s="45" t="s">
        <v>324</v>
      </c>
      <c r="H351" s="45" t="str">
        <f aca="false">Forside!D19</f>
        <v>Uge 25</v>
      </c>
      <c r="L351" s="45" t="s">
        <v>324</v>
      </c>
    </row>
    <row r="352" customFormat="false" ht="17" hidden="false" customHeight="false" outlineLevel="0" collapsed="false">
      <c r="A352" s="53" t="n">
        <f aca="false">SUM(A349+1)</f>
        <v>102</v>
      </c>
      <c r="B352" s="54" t="str">
        <f aca="false">Hold!C35</f>
        <v>Dag 34</v>
      </c>
      <c r="C352" s="66" t="str">
        <f aca="false">Hold!D35</f>
        <v>Tid 34</v>
      </c>
      <c r="D352" s="53" t="n">
        <v>9</v>
      </c>
      <c r="E352" s="56"/>
      <c r="F352" s="57" t="str">
        <f aca="false">Hold!B35</f>
        <v>HOLD 34</v>
      </c>
      <c r="G352" s="53" t="n">
        <f aca="false">_xlfn.IFS(M352=0,0,M352&gt;N352,0,M352&lt;N352,2,M352=N352,1)</f>
        <v>0</v>
      </c>
      <c r="H352" s="53" t="s">
        <v>337</v>
      </c>
      <c r="I352" s="56"/>
      <c r="J352" s="57" t="str">
        <f aca="false">Hold!B37</f>
        <v>HOLD 36</v>
      </c>
      <c r="K352" s="56"/>
      <c r="L352" s="53" t="n">
        <f aca="false">_xlfn.IFS(M352=0,0,M352&lt;N352,0,M352&gt;N352,2,M352=N352,1)</f>
        <v>0</v>
      </c>
      <c r="M352" s="58"/>
      <c r="N352" s="58"/>
    </row>
    <row r="353" customFormat="false" ht="17" hidden="false" customHeight="false" outlineLevel="0" collapsed="false">
      <c r="A353" s="59" t="n">
        <f aca="false">SUM(A352+1)</f>
        <v>103</v>
      </c>
      <c r="B353" s="60" t="str">
        <f aca="false">Hold!C34</f>
        <v>Dag 33</v>
      </c>
      <c r="C353" s="61" t="str">
        <f aca="false">Hold!D34</f>
        <v>Tid 33</v>
      </c>
      <c r="D353" s="59" t="n">
        <v>9</v>
      </c>
      <c r="E353" s="62"/>
      <c r="F353" s="63" t="str">
        <f aca="false">Hold!B34</f>
        <v>HOLD 33</v>
      </c>
      <c r="G353" s="59" t="n">
        <f aca="false">_xlfn.IFS(M353=0,0,M353&gt;N353,0,M353&lt;N353,2,M353=N353,1)</f>
        <v>0</v>
      </c>
      <c r="H353" s="59" t="s">
        <v>337</v>
      </c>
      <c r="I353" s="62"/>
      <c r="J353" s="63" t="str">
        <f aca="false">Hold!B36</f>
        <v>HOLD 35</v>
      </c>
      <c r="K353" s="62"/>
      <c r="L353" s="59" t="n">
        <f aca="false">_xlfn.IFS(M353=0,0,M353&lt;N353,0,M353&gt;N353,2,M353=N353,1)</f>
        <v>0</v>
      </c>
      <c r="M353" s="64"/>
      <c r="N353" s="64"/>
    </row>
    <row r="354" customFormat="false" ht="17" hidden="false" customHeight="false" outlineLevel="0" collapsed="false">
      <c r="A354" s="45"/>
      <c r="C354" s="51"/>
      <c r="D354" s="45"/>
      <c r="G354" s="45" t="s">
        <v>324</v>
      </c>
      <c r="L354" s="45" t="s">
        <v>324</v>
      </c>
    </row>
    <row r="355" customFormat="false" ht="17" hidden="false" customHeight="false" outlineLevel="0" collapsed="false">
      <c r="A355" s="45"/>
      <c r="G355" s="45" t="s">
        <v>324</v>
      </c>
      <c r="H355" s="45" t="str">
        <f aca="false">Forside!D20</f>
        <v>Uge 31</v>
      </c>
      <c r="L355" s="45" t="s">
        <v>324</v>
      </c>
    </row>
    <row r="356" customFormat="false" ht="17" hidden="false" customHeight="false" outlineLevel="0" collapsed="false">
      <c r="A356" s="53" t="n">
        <f aca="false">SUM(A353+1)</f>
        <v>104</v>
      </c>
      <c r="B356" s="54" t="str">
        <f aca="false">Hold!C36</f>
        <v>Dag 35</v>
      </c>
      <c r="C356" s="66" t="str">
        <f aca="false">Hold!D36</f>
        <v>Tid 35</v>
      </c>
      <c r="D356" s="53" t="n">
        <v>9</v>
      </c>
      <c r="E356" s="56"/>
      <c r="F356" s="57" t="str">
        <f aca="false">Hold!B36</f>
        <v>HOLD 35</v>
      </c>
      <c r="G356" s="53" t="n">
        <f aca="false">_xlfn.IFS(M356=0,0,M356&gt;N356,0,M356&lt;N356,2,M356=N356,1)</f>
        <v>0</v>
      </c>
      <c r="H356" s="53" t="s">
        <v>337</v>
      </c>
      <c r="I356" s="56"/>
      <c r="J356" s="57" t="str">
        <f aca="false">Hold!B35</f>
        <v>HOLD 34</v>
      </c>
      <c r="K356" s="56"/>
      <c r="L356" s="53" t="n">
        <f aca="false">_xlfn.IFS(M356=0,0,M356&lt;N356,0,M356&gt;N356,2,M356=N356,1)</f>
        <v>0</v>
      </c>
      <c r="M356" s="58"/>
      <c r="N356" s="58"/>
    </row>
    <row r="357" customFormat="false" ht="17" hidden="false" customHeight="false" outlineLevel="0" collapsed="false">
      <c r="A357" s="59" t="n">
        <f aca="false">SUM(A356+1)</f>
        <v>105</v>
      </c>
      <c r="B357" s="60" t="str">
        <f aca="false">Hold!C34</f>
        <v>Dag 33</v>
      </c>
      <c r="C357" s="61" t="str">
        <f aca="false">Hold!D34</f>
        <v>Tid 33</v>
      </c>
      <c r="D357" s="59" t="n">
        <v>9</v>
      </c>
      <c r="E357" s="62"/>
      <c r="F357" s="63" t="str">
        <f aca="false">Hold!B34</f>
        <v>HOLD 33</v>
      </c>
      <c r="G357" s="59" t="n">
        <f aca="false">_xlfn.IFS(M357=0,0,M357&gt;N357,0,M357&lt;N357,2,M357=N357,1)</f>
        <v>0</v>
      </c>
      <c r="H357" s="59" t="s">
        <v>337</v>
      </c>
      <c r="I357" s="62"/>
      <c r="J357" s="63" t="str">
        <f aca="false">Hold!B37</f>
        <v>HOLD 36</v>
      </c>
      <c r="K357" s="62"/>
      <c r="L357" s="59" t="n">
        <f aca="false">_xlfn.IFS(M357=0,0,M357&lt;N357,0,M357&gt;N357,2,M357=N357,1)</f>
        <v>0</v>
      </c>
      <c r="M357" s="64"/>
      <c r="N357" s="64"/>
    </row>
    <row r="358" customFormat="false" ht="17" hidden="false" customHeight="false" outlineLevel="0" collapsed="false">
      <c r="A358" s="45"/>
      <c r="C358" s="51"/>
      <c r="D358" s="45"/>
      <c r="G358" s="45" t="s">
        <v>324</v>
      </c>
      <c r="L358" s="45" t="s">
        <v>324</v>
      </c>
    </row>
    <row r="359" customFormat="false" ht="17" hidden="false" customHeight="false" outlineLevel="0" collapsed="false">
      <c r="A359" s="45"/>
      <c r="G359" s="45" t="s">
        <v>324</v>
      </c>
      <c r="H359" s="45" t="str">
        <f aca="false">Forside!D21</f>
        <v>Uge 33</v>
      </c>
      <c r="L359" s="45" t="s">
        <v>324</v>
      </c>
    </row>
    <row r="360" customFormat="false" ht="17" hidden="false" customHeight="false" outlineLevel="0" collapsed="false">
      <c r="A360" s="53" t="n">
        <f aca="false">SUM(A357+1)</f>
        <v>106</v>
      </c>
      <c r="B360" s="54" t="str">
        <f aca="false">Hold!C37</f>
        <v>Dag 36</v>
      </c>
      <c r="C360" s="66" t="str">
        <f aca="false">Hold!D37</f>
        <v>Tid 36</v>
      </c>
      <c r="D360" s="53" t="n">
        <v>9</v>
      </c>
      <c r="E360" s="56"/>
      <c r="F360" s="57" t="str">
        <f aca="false">Hold!B37</f>
        <v>HOLD 36</v>
      </c>
      <c r="G360" s="53" t="n">
        <f aca="false">_xlfn.IFS(M360=0,0,M360&gt;N360,0,M360&lt;N360,2,M360=N360,1)</f>
        <v>0</v>
      </c>
      <c r="H360" s="53" t="s">
        <v>337</v>
      </c>
      <c r="I360" s="56"/>
      <c r="J360" s="57" t="str">
        <f aca="false">Hold!B36</f>
        <v>HOLD 35</v>
      </c>
      <c r="K360" s="56"/>
      <c r="L360" s="53" t="n">
        <f aca="false">_xlfn.IFS(M360=0,0,M360&lt;N360,0,M360&gt;N360,2,M360=N360,1)</f>
        <v>0</v>
      </c>
      <c r="M360" s="58"/>
      <c r="N360" s="58"/>
    </row>
    <row r="361" customFormat="false" ht="17" hidden="false" customHeight="false" outlineLevel="0" collapsed="false">
      <c r="A361" s="59" t="n">
        <f aca="false">SUM(A360+1)</f>
        <v>107</v>
      </c>
      <c r="B361" s="60" t="str">
        <f aca="false">Hold!C35</f>
        <v>Dag 34</v>
      </c>
      <c r="C361" s="61" t="str">
        <f aca="false">Hold!D35</f>
        <v>Tid 34</v>
      </c>
      <c r="D361" s="59" t="n">
        <v>9</v>
      </c>
      <c r="E361" s="62"/>
      <c r="F361" s="63" t="str">
        <f aca="false">Hold!B35</f>
        <v>HOLD 34</v>
      </c>
      <c r="G361" s="59" t="n">
        <f aca="false">_xlfn.IFS(M361=0,0,M361&gt;N361,0,M361&lt;N361,2,M361=N361,1)</f>
        <v>0</v>
      </c>
      <c r="H361" s="59" t="s">
        <v>337</v>
      </c>
      <c r="I361" s="62"/>
      <c r="J361" s="63" t="str">
        <f aca="false">Hold!B34</f>
        <v>HOLD 33</v>
      </c>
      <c r="K361" s="62"/>
      <c r="L361" s="59" t="n">
        <f aca="false">_xlfn.IFS(M361=0,0,M361&lt;N361,0,M361&gt;N361,2,M361=N361,1)</f>
        <v>0</v>
      </c>
      <c r="M361" s="64"/>
      <c r="N361" s="64"/>
    </row>
    <row r="362" customFormat="false" ht="17" hidden="false" customHeight="false" outlineLevel="0" collapsed="false">
      <c r="A362" s="45"/>
      <c r="B362" s="67"/>
      <c r="C362" s="51"/>
      <c r="D362" s="45"/>
    </row>
    <row r="363" customFormat="false" ht="17" hidden="false" customHeight="false" outlineLevel="0" collapsed="false">
      <c r="A363" s="45"/>
      <c r="B363" s="54" t="s">
        <v>338</v>
      </c>
      <c r="C363" s="68" t="s">
        <v>339</v>
      </c>
      <c r="D363" s="53" t="s">
        <v>340</v>
      </c>
      <c r="F363" s="53" t="s">
        <v>341</v>
      </c>
      <c r="G363" s="69" t="s">
        <v>342</v>
      </c>
      <c r="H363" s="69"/>
      <c r="J363" s="53" t="s">
        <v>343</v>
      </c>
      <c r="L363" s="69" t="s">
        <v>344</v>
      </c>
      <c r="M363" s="69"/>
    </row>
    <row r="364" customFormat="false" ht="17" hidden="false" customHeight="false" outlineLevel="0" collapsed="false">
      <c r="A364" s="45"/>
      <c r="B364" s="70" t="str">
        <f aca="false">Hold!B34</f>
        <v>HOLD 33</v>
      </c>
      <c r="C364" s="53" t="n">
        <f aca="false">IF(M340&gt;1,1)+(IF(N344&gt;1,1)+(IF(N348&gt;1,1)+(IF(M353&gt;1,1)+(IF(M357&gt;1,1)+(IF(N361&gt;1,1))))))</f>
        <v>0</v>
      </c>
      <c r="D364" s="71" t="n">
        <f aca="false">IF(N340&gt;M340,1)+(IF(M344&gt;N344,1)+(IF(M348&gt;N348,1)+(IF(N353&gt;M353,1)+(IF(N357&gt;M357,1)+(IF(M361&gt;N361,1))))))</f>
        <v>0</v>
      </c>
      <c r="F364" s="71" t="n">
        <f aca="false">_xlfn.IFS(M340=0,0,M340&lt;N340,0,M340&gt;N340,0,M340=N340,1)+_xlfn.IFS(N344=0,0,M344&lt;N344,0,M344&gt;N344,0,M344=N344,1)+_xlfn.IFS(M348=0,0,M348&lt;N348,0,M348&gt;N348,0,M348=N348,1)+_xlfn.IFS(M353=0,0,N353&lt;M353,0,M353&lt;N353,0,M353=N353,1)+_xlfn.IFS(M357=0,0,N357&gt;M357,0,M357&gt;N357,0,M357=N357,1)+_xlfn.IFS(M361=0,0,N361&gt;M361,0,M361&gt;N361,0,M361=N361,1)</f>
        <v>0</v>
      </c>
      <c r="G364" s="71" t="n">
        <f aca="false">IF(N340&lt;M340,1)+(IF(M344&lt;N344,1)+(IF(M348&lt;N348,1)+(IF(N353&lt;M353,1)+(IF(N357&lt;M357,1)+(IF(M361&lt;N361,1))))))</f>
        <v>0</v>
      </c>
      <c r="H364" s="71"/>
      <c r="J364" s="53" t="n">
        <f aca="false">SUM(M340,N344,N348,N361,M353,M357)</f>
        <v>0</v>
      </c>
      <c r="L364" s="69" t="n">
        <f aca="false">SUM(G340,L344,L348,G353,G357,L361)</f>
        <v>0</v>
      </c>
      <c r="M364" s="69"/>
    </row>
    <row r="365" customFormat="false" ht="17" hidden="false" customHeight="false" outlineLevel="0" collapsed="false">
      <c r="A365" s="45"/>
      <c r="B365" s="72" t="str">
        <f aca="false">Hold!B35</f>
        <v>HOLD 34</v>
      </c>
      <c r="C365" s="59" t="n">
        <f aca="false">IF(N340&gt;1,1)+(IF(M345&gt;1,1)+(IF(N349&gt;1,1)+(IF(M352&gt;1,1)+(IF(N356&gt;1,1)+(IF(M361&gt;1,1))))))</f>
        <v>0</v>
      </c>
      <c r="D365" s="73" t="n">
        <f aca="false">IF(N340&lt;M340,1)+(IF(M345&lt;N345,1)+(IF(N349&lt;M349,1)+(IF(M352&lt;N352,1)+(IF(N356&lt;M356,1)+(IF(M361&lt;N361,1))))))</f>
        <v>0</v>
      </c>
      <c r="E365" s="78"/>
      <c r="F365" s="73" t="n">
        <f aca="false">_xlfn.IFS(M340=0,0,M340&lt;N340,0,M340&gt;N340,0,M340=N340,1)+_xlfn.IFS(N345=0,0,M345&lt;N345,0,M345&gt;N345,0,M345=N345,1)+_xlfn.IFS(M349=0,0,M349&lt;N349,0,M349&gt;N349,0,M349=N349,1)+_xlfn.IFS(M352=0,0,N352&lt;M352,0,M352&lt;N352,0,M352=N352,1)+_xlfn.IFS(M356=0,0,N356&lt;M356,0,N356&gt;M356,0,M356=N356,1)+_xlfn.IFS(N361=0,0,N361&gt;M361,0,M361&gt;N361,0,M361=N361,1)</f>
        <v>0</v>
      </c>
      <c r="G365" s="73" t="n">
        <f aca="false">IF(N340&gt;M340,1)+(IF(M345&gt;N345,1)+(IF(N349&gt;M349,1)+(IF(M352&gt;N352,1)+(IF(N356&gt;M356,1)+(IF(M361&gt;N361,1))))))</f>
        <v>0</v>
      </c>
      <c r="H365" s="73"/>
      <c r="I365" s="78"/>
      <c r="J365" s="59" t="n">
        <f aca="false">SUM(N340,M345,N349,M352,N356,M361)</f>
        <v>0</v>
      </c>
      <c r="K365" s="78"/>
      <c r="L365" s="73" t="n">
        <f aca="false">SUM(L340,G345,L349,G352,L356,G361)</f>
        <v>0</v>
      </c>
      <c r="M365" s="73"/>
    </row>
    <row r="366" customFormat="false" ht="17" hidden="false" customHeight="false" outlineLevel="0" collapsed="false">
      <c r="B366" s="70" t="str">
        <f aca="false">Hold!B36</f>
        <v>HOLD 35</v>
      </c>
      <c r="C366" s="53" t="n">
        <f aca="false">IF(M341&gt;1,1)+(IF(N345&gt;1,1)+(IF(M348&gt;1,1)+(IF(N353&gt;1,1)+(IF(M356&gt;1,1)+(IF(N360&gt;1,1))))))</f>
        <v>0</v>
      </c>
      <c r="D366" s="71" t="n">
        <f aca="false">IF(M341&lt;N341,1)+(IF(N345&lt;M345,1)+(IF(M348&lt;N348,1)+(IF(N353&lt;M353,1)+(IF(M356&lt;N356,1)+(IF(N360&lt;M360,1))))))</f>
        <v>0</v>
      </c>
      <c r="F366" s="71" t="n">
        <f aca="false">_xlfn.IFS(M341=0,0,M341&lt;N341,0,M341&gt;N341,0,M341=N341,1)+_xlfn.IFS(N345=0,0,M345&lt;N345,0,M345&gt;N345,0,M345=N345,1)+_xlfn.IFS(M348=0,0,M348&lt;N348,0,M348&gt;N348,0,M348=N348,1)+_xlfn.IFS(N353=0,0,N353&lt;M353,0,M353&lt;N353,0,M353=N353,1)+_xlfn.IFS(N356=0,0,N356&lt;M356,0,N356&gt;M356,0,M356=N356,1)+_xlfn.IFS(M360=0,0,N360&gt;M360,0,M360&gt;N360,0,M360=N360,1)</f>
        <v>0</v>
      </c>
      <c r="G366" s="71" t="n">
        <f aca="false">IF(M341&gt;N341,1)+(IF(N345&gt;M345,1)+(IF(M348&gt;N348,1)+(IF(N353&gt;M353,1)+(IF(M356&gt;N356,1)+(IF(N360&gt;M360,1))))))</f>
        <v>0</v>
      </c>
      <c r="H366" s="71"/>
      <c r="J366" s="53" t="n">
        <f aca="false">SUM(M341,N345,M348,N353,M356,N360)</f>
        <v>0</v>
      </c>
      <c r="L366" s="69" t="n">
        <f aca="false">SUM(G341,L345,L353,G348,G356,L360)</f>
        <v>0</v>
      </c>
      <c r="M366" s="69"/>
    </row>
    <row r="367" customFormat="false" ht="17" hidden="false" customHeight="false" outlineLevel="0" collapsed="false">
      <c r="B367" s="72" t="str">
        <f aca="false">Hold!B37</f>
        <v>HOLD 36</v>
      </c>
      <c r="C367" s="59" t="n">
        <f aca="false">IF(N341&gt;1,1)+(IF(M344&gt;1,1)+(IF(M349&gt;1,1)+(IF(N352&gt;1,1)+(IF(N357&gt;1,1)+(IF(M360&gt;1,1))))))</f>
        <v>0</v>
      </c>
      <c r="D367" s="73" t="n">
        <f aca="false">IF(N341&lt;M341,1)+(IF(M344&lt;N344,1)+(IF(M349&lt;N349,1)+(IF(N352&lt;M352,1)+(IF(N357&lt;M357,1)+(IF(M360&lt;N360,1))))))</f>
        <v>0</v>
      </c>
      <c r="E367" s="78"/>
      <c r="F367" s="73" t="n">
        <f aca="false">_xlfn.IFS(M341=0,0,M341&lt;N341,0,M341&gt;N341,0,M341=N341,1)+_xlfn.IFS(M344=0,M372,M344&lt;N344,0,M344&gt;N344,0,M344=N344,1)+_xlfn.IFS(M349=0,0,M349&lt;N349,0,M349&gt;N349,0,M349=N349,1)+_xlfn.IFS(N352=0,0,N352&gt;M352,0,M352&gt;N352,0,M352=N352,1)+_xlfn.IFS(M357=0,0,N357&lt;M357,0,M357&lt;N357,0,M357=N357,1)+_xlfn.IFS(M360=0,0,N360&gt;M360,0,M360&gt;N360,0,M360=N360,1)</f>
        <v>0</v>
      </c>
      <c r="G367" s="73" t="n">
        <f aca="false">IF(N341&gt;M341,1)+(IF(M344&gt;N344,1)+(IF(M349&gt;N349,1)+(IF(N352&gt;M352,1)+(IF(N357&gt;M357,1)+(IF(M360&gt;N360,1))))))</f>
        <v>0</v>
      </c>
      <c r="H367" s="73"/>
      <c r="I367" s="78"/>
      <c r="J367" s="59" t="n">
        <f aca="false">SUM(N341,M344,M349,N352,N357,M360)</f>
        <v>0</v>
      </c>
      <c r="K367" s="78"/>
      <c r="L367" s="59" t="n">
        <f aca="false">SUM(L341,G344,G349,L352,L357,G360)</f>
        <v>0</v>
      </c>
      <c r="M367" s="59"/>
    </row>
    <row r="369" customFormat="false" ht="17" hidden="false" customHeight="false" outlineLevel="0" collapsed="false">
      <c r="J369" s="48" t="s">
        <v>324</v>
      </c>
    </row>
    <row r="371" customFormat="false" ht="17" hidden="false" customHeight="false" outlineLevel="0" collapsed="false">
      <c r="J371" s="48" t="s">
        <v>327</v>
      </c>
    </row>
    <row r="372" customFormat="false" ht="17" hidden="false" customHeight="false" outlineLevel="0" collapsed="false">
      <c r="J372" s="48" t="str">
        <f aca="false">Hold!B38</f>
        <v>HOLD 37</v>
      </c>
    </row>
    <row r="373" customFormat="false" ht="17" hidden="false" customHeight="false" outlineLevel="0" collapsed="false">
      <c r="J373" s="48" t="str">
        <f aca="false">Hold!B39</f>
        <v>HOLD 38</v>
      </c>
    </row>
    <row r="374" customFormat="false" ht="17" hidden="false" customHeight="false" outlineLevel="0" collapsed="false">
      <c r="A374" s="47" t="s">
        <v>330</v>
      </c>
      <c r="J374" s="48" t="str">
        <f aca="false">Hold!B40</f>
        <v>HOLD 39</v>
      </c>
    </row>
    <row r="375" customFormat="false" ht="17" hidden="false" customHeight="false" outlineLevel="0" collapsed="false">
      <c r="A375" s="47" t="s">
        <v>331</v>
      </c>
      <c r="D375" s="47" t="s">
        <v>20</v>
      </c>
      <c r="G375" s="75"/>
      <c r="J375" s="48" t="str">
        <f aca="false">Hold!B41</f>
        <v>HOLD 40</v>
      </c>
    </row>
    <row r="376" customFormat="false" ht="17" hidden="false" customHeight="false" outlineLevel="0" collapsed="false">
      <c r="A376" s="45" t="n">
        <v>108</v>
      </c>
      <c r="C376" s="51"/>
      <c r="D376" s="45" t="n">
        <f aca="false">Hold!A38</f>
        <v>10</v>
      </c>
      <c r="F376" s="52"/>
      <c r="G376" s="51"/>
    </row>
    <row r="379" customFormat="false" ht="17" hidden="false" customHeight="false" outlineLevel="0" collapsed="false">
      <c r="A379" s="47" t="s">
        <v>331</v>
      </c>
      <c r="B379" s="45" t="s">
        <v>333</v>
      </c>
      <c r="C379" s="47" t="s">
        <v>334</v>
      </c>
      <c r="D379" s="47" t="s">
        <v>20</v>
      </c>
      <c r="F379" s="48" t="s">
        <v>327</v>
      </c>
      <c r="J379" s="48" t="s">
        <v>327</v>
      </c>
      <c r="M379" s="49" t="s">
        <v>345</v>
      </c>
      <c r="N379" s="49" t="s">
        <v>336</v>
      </c>
    </row>
    <row r="380" customFormat="false" ht="17" hidden="false" customHeight="false" outlineLevel="0" collapsed="false">
      <c r="H380" s="45" t="str">
        <f aca="false">Forside!D16</f>
        <v>Uge 19</v>
      </c>
    </row>
    <row r="381" customFormat="false" ht="17" hidden="false" customHeight="false" outlineLevel="0" collapsed="false">
      <c r="A381" s="53" t="n">
        <f aca="false">A376</f>
        <v>108</v>
      </c>
      <c r="B381" s="54" t="str">
        <f aca="false">Hold!C38</f>
        <v>Dag 37</v>
      </c>
      <c r="C381" s="66" t="str">
        <f aca="false">Hold!D38</f>
        <v>Tid 37</v>
      </c>
      <c r="D381" s="53" t="n">
        <f aca="false">Hold!A38</f>
        <v>10</v>
      </c>
      <c r="E381" s="56"/>
      <c r="F381" s="57" t="str">
        <f aca="false">Hold!B38</f>
        <v>HOLD 37</v>
      </c>
      <c r="G381" s="53" t="n">
        <f aca="false">_xlfn.IFS(M381=0,0,M381&gt;N381,0,M381&lt;N381,2,M381=N381,1)</f>
        <v>0</v>
      </c>
      <c r="H381" s="53" t="s">
        <v>337</v>
      </c>
      <c r="I381" s="56"/>
      <c r="J381" s="57" t="str">
        <f aca="false">Hold!B39</f>
        <v>HOLD 38</v>
      </c>
      <c r="K381" s="56"/>
      <c r="L381" s="53" t="n">
        <f aca="false">_xlfn.IFS(M381=0,0,M381&lt;N381,0,M381&gt;N381,2,M381=N381,1)</f>
        <v>0</v>
      </c>
      <c r="M381" s="58"/>
      <c r="N381" s="58"/>
    </row>
    <row r="382" customFormat="false" ht="17" hidden="false" customHeight="false" outlineLevel="0" collapsed="false">
      <c r="A382" s="59" t="n">
        <f aca="false">SUM(A381+1)</f>
        <v>109</v>
      </c>
      <c r="B382" s="60" t="str">
        <f aca="false">Hold!C40</f>
        <v>Dag 39</v>
      </c>
      <c r="C382" s="61" t="str">
        <f aca="false">Hold!D40</f>
        <v>Tid 39</v>
      </c>
      <c r="D382" s="59" t="n">
        <v>10</v>
      </c>
      <c r="E382" s="62"/>
      <c r="F382" s="63" t="str">
        <f aca="false">Hold!B40</f>
        <v>HOLD 39</v>
      </c>
      <c r="G382" s="59" t="n">
        <f aca="false">_xlfn.IFS(M382=0,0,M382&gt;N382,0,M382&lt;N382,2,M382=N382,1)</f>
        <v>0</v>
      </c>
      <c r="H382" s="59" t="s">
        <v>337</v>
      </c>
      <c r="I382" s="62"/>
      <c r="J382" s="63" t="str">
        <f aca="false">Hold!B41</f>
        <v>HOLD 40</v>
      </c>
      <c r="K382" s="62"/>
      <c r="L382" s="59" t="n">
        <f aca="false">_xlfn.IFS(M382=0,0,M382&lt;N382,0,M382&gt;N382,2,M382=N382,1)</f>
        <v>0</v>
      </c>
      <c r="M382" s="64"/>
      <c r="N382" s="65"/>
    </row>
    <row r="383" customFormat="false" ht="17" hidden="false" customHeight="false" outlineLevel="0" collapsed="false">
      <c r="A383" s="45"/>
      <c r="C383" s="51"/>
      <c r="D383" s="53"/>
      <c r="G383" s="45" t="s">
        <v>324</v>
      </c>
      <c r="L383" s="45" t="s">
        <v>324</v>
      </c>
    </row>
    <row r="384" customFormat="false" ht="17" hidden="false" customHeight="false" outlineLevel="0" collapsed="false">
      <c r="A384" s="45"/>
      <c r="D384" s="59"/>
      <c r="G384" s="45" t="s">
        <v>324</v>
      </c>
      <c r="H384" s="45" t="str">
        <f aca="false">Forside!D17</f>
        <v>Uge 21</v>
      </c>
      <c r="L384" s="45" t="s">
        <v>324</v>
      </c>
    </row>
    <row r="385" customFormat="false" ht="17" hidden="false" customHeight="false" outlineLevel="0" collapsed="false">
      <c r="A385" s="53" t="n">
        <f aca="false">SUM(A382+1)</f>
        <v>110</v>
      </c>
      <c r="B385" s="54" t="str">
        <f aca="false">Hold!C41</f>
        <v>Dag 40</v>
      </c>
      <c r="C385" s="66" t="str">
        <f aca="false">Hold!D41</f>
        <v>Tid 40</v>
      </c>
      <c r="D385" s="53" t="n">
        <f aca="false">Hold!A38</f>
        <v>10</v>
      </c>
      <c r="E385" s="56"/>
      <c r="F385" s="57" t="str">
        <f aca="false">Hold!B41</f>
        <v>HOLD 40</v>
      </c>
      <c r="G385" s="53" t="n">
        <f aca="false">_xlfn.IFS(M385=0,0,M385&gt;N385,0,M385&lt;N385,2,M385=N385,1)</f>
        <v>0</v>
      </c>
      <c r="H385" s="53" t="s">
        <v>337</v>
      </c>
      <c r="I385" s="56"/>
      <c r="J385" s="57" t="str">
        <f aca="false">Hold!B38</f>
        <v>HOLD 37</v>
      </c>
      <c r="K385" s="56"/>
      <c r="L385" s="53" t="n">
        <f aca="false">_xlfn.IFS(M385=0,0,M385&lt;N385,0,M385&gt;N385,2,M385=N385,1)</f>
        <v>0</v>
      </c>
      <c r="M385" s="58"/>
      <c r="N385" s="58"/>
    </row>
    <row r="386" customFormat="false" ht="17" hidden="false" customHeight="false" outlineLevel="0" collapsed="false">
      <c r="A386" s="59" t="n">
        <f aca="false">SUM(A385+1)</f>
        <v>111</v>
      </c>
      <c r="B386" s="60" t="str">
        <f aca="false">Hold!C39</f>
        <v>Dag 38</v>
      </c>
      <c r="C386" s="61" t="str">
        <f aca="false">Hold!D39</f>
        <v>Tid 38</v>
      </c>
      <c r="D386" s="59" t="n">
        <f aca="false">Hold!A38</f>
        <v>10</v>
      </c>
      <c r="E386" s="62"/>
      <c r="F386" s="63" t="str">
        <f aca="false">Hold!B39</f>
        <v>HOLD 38</v>
      </c>
      <c r="G386" s="59" t="n">
        <f aca="false">_xlfn.IFS(M386=0,0,M386&gt;N386,0,M386&lt;N386,2,M386=N386,1)</f>
        <v>0</v>
      </c>
      <c r="H386" s="59" t="s">
        <v>337</v>
      </c>
      <c r="I386" s="62"/>
      <c r="J386" s="63" t="str">
        <f aca="false">Hold!B40</f>
        <v>HOLD 39</v>
      </c>
      <c r="K386" s="62"/>
      <c r="L386" s="59" t="n">
        <f aca="false">_xlfn.IFS(M386=0,0,M386&lt;N386,0,M386&gt;N386,2,M386=N386,1)</f>
        <v>0</v>
      </c>
      <c r="M386" s="64"/>
      <c r="N386" s="65"/>
    </row>
    <row r="387" customFormat="false" ht="17" hidden="false" customHeight="false" outlineLevel="0" collapsed="false">
      <c r="A387" s="45"/>
      <c r="C387" s="51"/>
      <c r="D387" s="45"/>
      <c r="G387" s="45" t="s">
        <v>324</v>
      </c>
      <c r="L387" s="45" t="s">
        <v>324</v>
      </c>
    </row>
    <row r="388" customFormat="false" ht="17" hidden="false" customHeight="false" outlineLevel="0" collapsed="false">
      <c r="A388" s="45"/>
      <c r="G388" s="45" t="s">
        <v>324</v>
      </c>
      <c r="H388" s="45" t="str">
        <f aca="false">Forside!D18</f>
        <v>Uge 23</v>
      </c>
      <c r="L388" s="45" t="s">
        <v>324</v>
      </c>
    </row>
    <row r="389" customFormat="false" ht="17" hidden="false" customHeight="false" outlineLevel="0" collapsed="false">
      <c r="A389" s="53" t="n">
        <f aca="false">SUM(A386+1)</f>
        <v>112</v>
      </c>
      <c r="B389" s="54" t="str">
        <f aca="false">Hold!C40</f>
        <v>Dag 39</v>
      </c>
      <c r="C389" s="66" t="str">
        <f aca="false">Hold!D40</f>
        <v>Tid 39</v>
      </c>
      <c r="D389" s="53" t="n">
        <f aca="false">Hold!A38</f>
        <v>10</v>
      </c>
      <c r="E389" s="56"/>
      <c r="F389" s="57" t="str">
        <f aca="false">Hold!B40</f>
        <v>HOLD 39</v>
      </c>
      <c r="G389" s="53" t="n">
        <f aca="false">_xlfn.IFS(M389=0,0,M389&gt;N389,0,M389&lt;N389,2,M389=N389,1)</f>
        <v>0</v>
      </c>
      <c r="H389" s="53" t="s">
        <v>337</v>
      </c>
      <c r="I389" s="56"/>
      <c r="J389" s="57" t="str">
        <f aca="false">Hold!B38</f>
        <v>HOLD 37</v>
      </c>
      <c r="K389" s="56"/>
      <c r="L389" s="53" t="n">
        <f aca="false">_xlfn.IFS(M389=0,0,M389&lt;N389,0,M389&gt;N389,2,M389=N389,1)</f>
        <v>0</v>
      </c>
      <c r="M389" s="58"/>
      <c r="N389" s="58"/>
    </row>
    <row r="390" customFormat="false" ht="17" hidden="false" customHeight="false" outlineLevel="0" collapsed="false">
      <c r="A390" s="59" t="n">
        <f aca="false">SUM(A389+1)</f>
        <v>113</v>
      </c>
      <c r="B390" s="60" t="str">
        <f aca="false">Hold!C41</f>
        <v>Dag 40</v>
      </c>
      <c r="C390" s="61" t="str">
        <f aca="false">Hold!D41</f>
        <v>Tid 40</v>
      </c>
      <c r="D390" s="59" t="n">
        <f aca="false">Hold!A38</f>
        <v>10</v>
      </c>
      <c r="E390" s="62"/>
      <c r="F390" s="63" t="str">
        <f aca="false">Hold!B41</f>
        <v>HOLD 40</v>
      </c>
      <c r="G390" s="59" t="n">
        <f aca="false">_xlfn.IFS(M390=0,0,M390&gt;N390,0,M390&lt;N390,2,M390=N390,1)</f>
        <v>0</v>
      </c>
      <c r="H390" s="59" t="s">
        <v>337</v>
      </c>
      <c r="I390" s="62"/>
      <c r="J390" s="63" t="str">
        <f aca="false">Hold!B39</f>
        <v>HOLD 38</v>
      </c>
      <c r="K390" s="62"/>
      <c r="L390" s="59" t="n">
        <f aca="false">_xlfn.IFS(M390=0,0,M390&lt;N390,0,M390&gt;N390,2,M390=N390,1)</f>
        <v>0</v>
      </c>
      <c r="M390" s="64"/>
      <c r="N390" s="64"/>
    </row>
    <row r="391" customFormat="false" ht="17" hidden="false" customHeight="false" outlineLevel="0" collapsed="false">
      <c r="A391" s="45"/>
      <c r="C391" s="51"/>
      <c r="D391" s="45"/>
      <c r="G391" s="45" t="s">
        <v>324</v>
      </c>
      <c r="L391" s="45" t="s">
        <v>324</v>
      </c>
    </row>
    <row r="392" customFormat="false" ht="17" hidden="false" customHeight="false" outlineLevel="0" collapsed="false">
      <c r="A392" s="45"/>
      <c r="G392" s="45" t="s">
        <v>324</v>
      </c>
      <c r="H392" s="45" t="str">
        <f aca="false">Forside!D19</f>
        <v>Uge 25</v>
      </c>
      <c r="L392" s="45" t="s">
        <v>324</v>
      </c>
    </row>
    <row r="393" customFormat="false" ht="17" hidden="false" customHeight="false" outlineLevel="0" collapsed="false">
      <c r="A393" s="53" t="n">
        <f aca="false">SUM(A390+1)</f>
        <v>114</v>
      </c>
      <c r="B393" s="54" t="str">
        <f aca="false">Hold!C39</f>
        <v>Dag 38</v>
      </c>
      <c r="C393" s="66" t="str">
        <f aca="false">Hold!D39</f>
        <v>Tid 38</v>
      </c>
      <c r="D393" s="53" t="n">
        <f aca="false">Hold!A38</f>
        <v>10</v>
      </c>
      <c r="E393" s="56"/>
      <c r="F393" s="57" t="str">
        <f aca="false">Hold!B39</f>
        <v>HOLD 38</v>
      </c>
      <c r="G393" s="53" t="n">
        <f aca="false">_xlfn.IFS(M393=0,0,M393&gt;N393,0,M393&lt;N393,2,M393=N393,1)</f>
        <v>0</v>
      </c>
      <c r="H393" s="53" t="s">
        <v>337</v>
      </c>
      <c r="I393" s="56"/>
      <c r="J393" s="57" t="str">
        <f aca="false">Hold!B41</f>
        <v>HOLD 40</v>
      </c>
      <c r="K393" s="56"/>
      <c r="L393" s="53" t="n">
        <f aca="false">_xlfn.IFS(M393=0,0,M393&lt;N393,0,M393&gt;N393,2,M393=N393,1)</f>
        <v>0</v>
      </c>
      <c r="M393" s="58"/>
      <c r="N393" s="58"/>
    </row>
    <row r="394" customFormat="false" ht="17" hidden="false" customHeight="false" outlineLevel="0" collapsed="false">
      <c r="A394" s="59" t="n">
        <f aca="false">SUM(A393+1)</f>
        <v>115</v>
      </c>
      <c r="B394" s="60" t="str">
        <f aca="false">Hold!C38</f>
        <v>Dag 37</v>
      </c>
      <c r="C394" s="61" t="str">
        <f aca="false">Hold!D38</f>
        <v>Tid 37</v>
      </c>
      <c r="D394" s="59" t="n">
        <f aca="false">Hold!A38</f>
        <v>10</v>
      </c>
      <c r="E394" s="62"/>
      <c r="F394" s="77" t="str">
        <f aca="false">Hold!B38</f>
        <v>HOLD 37</v>
      </c>
      <c r="G394" s="59" t="n">
        <f aca="false">_xlfn.IFS(M394=0,0,M394&gt;N394,0,M394&lt;N394,2,M394=N394,1)</f>
        <v>0</v>
      </c>
      <c r="H394" s="59" t="s">
        <v>337</v>
      </c>
      <c r="I394" s="62"/>
      <c r="J394" s="63" t="str">
        <f aca="false">Hold!B40</f>
        <v>HOLD 39</v>
      </c>
      <c r="K394" s="62"/>
      <c r="L394" s="59" t="n">
        <f aca="false">_xlfn.IFS(M394=0,0,M394&lt;N394,0,M394&gt;N394,2,M394=N394,1)</f>
        <v>0</v>
      </c>
      <c r="M394" s="64"/>
      <c r="N394" s="64"/>
    </row>
    <row r="395" customFormat="false" ht="17" hidden="false" customHeight="false" outlineLevel="0" collapsed="false">
      <c r="A395" s="45"/>
      <c r="C395" s="51"/>
      <c r="D395" s="45"/>
      <c r="G395" s="45" t="s">
        <v>324</v>
      </c>
      <c r="L395" s="45" t="s">
        <v>324</v>
      </c>
    </row>
    <row r="396" customFormat="false" ht="17" hidden="false" customHeight="false" outlineLevel="0" collapsed="false">
      <c r="A396" s="45"/>
      <c r="G396" s="45" t="s">
        <v>324</v>
      </c>
      <c r="H396" s="45" t="str">
        <f aca="false">Forside!D20</f>
        <v>Uge 31</v>
      </c>
      <c r="L396" s="45" t="s">
        <v>324</v>
      </c>
    </row>
    <row r="397" customFormat="false" ht="17" hidden="false" customHeight="false" outlineLevel="0" collapsed="false">
      <c r="A397" s="53" t="n">
        <f aca="false">SUM(A394+1)</f>
        <v>116</v>
      </c>
      <c r="B397" s="54" t="str">
        <f aca="false">Hold!C40</f>
        <v>Dag 39</v>
      </c>
      <c r="C397" s="66" t="str">
        <f aca="false">Hold!D40</f>
        <v>Tid 39</v>
      </c>
      <c r="D397" s="53" t="n">
        <f aca="false">Hold!A38</f>
        <v>10</v>
      </c>
      <c r="E397" s="56"/>
      <c r="F397" s="57" t="str">
        <f aca="false">Hold!B40</f>
        <v>HOLD 39</v>
      </c>
      <c r="G397" s="53" t="n">
        <f aca="false">_xlfn.IFS(M397=0,0,M397&gt;N397,0,M397&lt;N397,2,M397=N397,1)</f>
        <v>0</v>
      </c>
      <c r="H397" s="53" t="s">
        <v>337</v>
      </c>
      <c r="I397" s="56"/>
      <c r="J397" s="57" t="str">
        <f aca="false">Hold!B39</f>
        <v>HOLD 38</v>
      </c>
      <c r="K397" s="56"/>
      <c r="L397" s="53" t="n">
        <f aca="false">_xlfn.IFS(M397=0,0,M397&lt;N397,0,M397&gt;N397,2,M397=N397,1)</f>
        <v>0</v>
      </c>
      <c r="M397" s="58"/>
      <c r="N397" s="58"/>
    </row>
    <row r="398" customFormat="false" ht="17" hidden="false" customHeight="false" outlineLevel="0" collapsed="false">
      <c r="A398" s="59" t="n">
        <f aca="false">SUM(A397+1)</f>
        <v>117</v>
      </c>
      <c r="B398" s="60" t="str">
        <f aca="false">Hold!C38</f>
        <v>Dag 37</v>
      </c>
      <c r="C398" s="61" t="str">
        <f aca="false">Hold!D38</f>
        <v>Tid 37</v>
      </c>
      <c r="D398" s="59" t="n">
        <v>10</v>
      </c>
      <c r="E398" s="62"/>
      <c r="F398" s="63" t="str">
        <f aca="false">Hold!B38</f>
        <v>HOLD 37</v>
      </c>
      <c r="G398" s="59" t="n">
        <f aca="false">_xlfn.IFS(M398=0,0,M398&gt;N398,0,M398&lt;N398,2,M398=N398,1)</f>
        <v>0</v>
      </c>
      <c r="H398" s="59" t="s">
        <v>337</v>
      </c>
      <c r="I398" s="62"/>
      <c r="J398" s="63" t="str">
        <f aca="false">Hold!B41</f>
        <v>HOLD 40</v>
      </c>
      <c r="K398" s="62"/>
      <c r="L398" s="59" t="n">
        <f aca="false">_xlfn.IFS(M398=0,0,M398&lt;N398,0,M398&gt;N398,2,M398=N398,1)</f>
        <v>0</v>
      </c>
      <c r="M398" s="64"/>
      <c r="N398" s="64"/>
    </row>
    <row r="399" customFormat="false" ht="17" hidden="false" customHeight="false" outlineLevel="0" collapsed="false">
      <c r="A399" s="45"/>
      <c r="C399" s="51"/>
      <c r="D399" s="45"/>
      <c r="G399" s="45" t="s">
        <v>324</v>
      </c>
      <c r="L399" s="45" t="s">
        <v>324</v>
      </c>
    </row>
    <row r="400" customFormat="false" ht="17" hidden="false" customHeight="false" outlineLevel="0" collapsed="false">
      <c r="A400" s="45"/>
      <c r="G400" s="45" t="s">
        <v>324</v>
      </c>
      <c r="H400" s="45" t="str">
        <f aca="false">Forside!D21</f>
        <v>Uge 33</v>
      </c>
      <c r="L400" s="45" t="s">
        <v>324</v>
      </c>
    </row>
    <row r="401" customFormat="false" ht="17" hidden="false" customHeight="false" outlineLevel="0" collapsed="false">
      <c r="A401" s="53" t="n">
        <f aca="false">SUM(A398+1)</f>
        <v>118</v>
      </c>
      <c r="B401" s="54" t="str">
        <f aca="false">Hold!C41</f>
        <v>Dag 40</v>
      </c>
      <c r="C401" s="66" t="str">
        <f aca="false">Hold!D41</f>
        <v>Tid 40</v>
      </c>
      <c r="D401" s="53" t="n">
        <f aca="false">Hold!A38</f>
        <v>10</v>
      </c>
      <c r="E401" s="56"/>
      <c r="F401" s="57" t="str">
        <f aca="false">Hold!B41</f>
        <v>HOLD 40</v>
      </c>
      <c r="G401" s="53" t="n">
        <f aca="false">_xlfn.IFS(M401=0,0,M401&gt;N401,0,M401&lt;N401,2,M401=N401,1)</f>
        <v>0</v>
      </c>
      <c r="H401" s="53" t="s">
        <v>337</v>
      </c>
      <c r="I401" s="56"/>
      <c r="J401" s="57" t="str">
        <f aca="false">Hold!B40</f>
        <v>HOLD 39</v>
      </c>
      <c r="K401" s="56"/>
      <c r="L401" s="53" t="n">
        <f aca="false">_xlfn.IFS(M401=0,0,M401&lt;N401,0,M401&gt;N401,2,M401=N401,1)</f>
        <v>0</v>
      </c>
      <c r="M401" s="58"/>
      <c r="N401" s="58"/>
    </row>
    <row r="402" customFormat="false" ht="17" hidden="false" customHeight="false" outlineLevel="0" collapsed="false">
      <c r="A402" s="59" t="n">
        <f aca="false">SUM(A401+1)</f>
        <v>119</v>
      </c>
      <c r="B402" s="60" t="str">
        <f aca="false">Hold!C39</f>
        <v>Dag 38</v>
      </c>
      <c r="C402" s="61" t="str">
        <f aca="false">Hold!D39</f>
        <v>Tid 38</v>
      </c>
      <c r="D402" s="59" t="n">
        <f aca="false">Hold!A38</f>
        <v>10</v>
      </c>
      <c r="E402" s="62"/>
      <c r="F402" s="63" t="str">
        <f aca="false">Hold!B39</f>
        <v>HOLD 38</v>
      </c>
      <c r="G402" s="59" t="n">
        <f aca="false">_xlfn.IFS(M402=0,0,M402&gt;N402,0,M402&lt;N402,2,M402=N402,1)</f>
        <v>0</v>
      </c>
      <c r="H402" s="59" t="s">
        <v>337</v>
      </c>
      <c r="I402" s="62"/>
      <c r="J402" s="63" t="str">
        <f aca="false">Hold!B38</f>
        <v>HOLD 37</v>
      </c>
      <c r="K402" s="62"/>
      <c r="L402" s="59" t="n">
        <f aca="false">_xlfn.IFS(M402=0,0,M402&lt;N402,0,M402&gt;N402,2,M402=N402,1)</f>
        <v>0</v>
      </c>
      <c r="M402" s="64"/>
      <c r="N402" s="64"/>
    </row>
    <row r="403" customFormat="false" ht="17" hidden="false" customHeight="false" outlineLevel="0" collapsed="false">
      <c r="A403" s="45"/>
      <c r="B403" s="67"/>
      <c r="C403" s="51"/>
      <c r="D403" s="45"/>
    </row>
    <row r="404" customFormat="false" ht="17" hidden="false" customHeight="false" outlineLevel="0" collapsed="false">
      <c r="A404" s="45"/>
      <c r="B404" s="54" t="s">
        <v>338</v>
      </c>
      <c r="C404" s="68" t="s">
        <v>339</v>
      </c>
      <c r="D404" s="53" t="s">
        <v>340</v>
      </c>
      <c r="F404" s="53" t="s">
        <v>341</v>
      </c>
      <c r="G404" s="69" t="s">
        <v>342</v>
      </c>
      <c r="H404" s="69"/>
      <c r="J404" s="53" t="s">
        <v>343</v>
      </c>
      <c r="L404" s="69" t="s">
        <v>344</v>
      </c>
      <c r="M404" s="69"/>
    </row>
    <row r="405" customFormat="false" ht="17" hidden="false" customHeight="false" outlineLevel="0" collapsed="false">
      <c r="A405" s="45"/>
      <c r="B405" s="70" t="str">
        <f aca="false">Hold!B38</f>
        <v>HOLD 37</v>
      </c>
      <c r="C405" s="53" t="n">
        <f aca="false">IF(M381&gt;1,1)+(IF(N385&gt;1,1)+(IF(N389&gt;1,1)+(IF(M394&gt;1,1)+(IF(M398&gt;1,1)+(IF(N402&gt;1,1))))))</f>
        <v>0</v>
      </c>
      <c r="D405" s="71" t="n">
        <f aca="false">IF(N381&gt;M381,1)+(IF(M385&gt;N385,1)+(IF(M389&gt;N389,1)+(IF(N394&gt;M394,1)+(IF(N398&gt;M398,1)+(IF(M402&gt;N402,1))))))</f>
        <v>0</v>
      </c>
      <c r="F405" s="71" t="n">
        <f aca="false">_xlfn.IFS(M381=0,0,M381&lt;N381,0,M381&gt;N381,0,M381=N381,1)+_xlfn.IFS(N385=0,0,M385&lt;N385,0,M385&gt;N385,0,M385=N385,1)+_xlfn.IFS(M389=0,0,M389&lt;N389,0,M389&gt;N389,0,M389=N389,1)+_xlfn.IFS(M394=0,0,N394&lt;M394,0,M394&lt;N394,0,M394=N394,1)+_xlfn.IFS(M398=0,0,N398&gt;M398,0,M398&gt;N398,0,M398=N398,1)+_xlfn.IFS(M402=0,0,N402&gt;M402,0,M402&gt;N402,0,M402=N402,1)</f>
        <v>0</v>
      </c>
      <c r="G405" s="71" t="n">
        <f aca="false">IF(N381&lt;M381,1)+(IF(M385&lt;N385,1)+(IF(M389&lt;N389,1)+(IF(N394&lt;M394,1)+(IF(N398&lt;M398,1)+(IF(M402&lt;N402,1))))))</f>
        <v>0</v>
      </c>
      <c r="H405" s="71"/>
      <c r="J405" s="53" t="n">
        <f aca="false">SUM(M381,N385,N389,N402,M394,M398)</f>
        <v>0</v>
      </c>
      <c r="L405" s="69" t="n">
        <f aca="false">SUM(G381,L385,L389,G394,G398,L402)</f>
        <v>0</v>
      </c>
      <c r="M405" s="69"/>
    </row>
    <row r="406" customFormat="false" ht="17" hidden="false" customHeight="false" outlineLevel="0" collapsed="false">
      <c r="A406" s="45"/>
      <c r="B406" s="72" t="str">
        <f aca="false">Hold!B39</f>
        <v>HOLD 38</v>
      </c>
      <c r="C406" s="59" t="n">
        <f aca="false">IF(N381&gt;1,1)+(IF(M386&gt;1,1)+(IF(N390&gt;1,1)+(IF(M393&gt;1,1)+(IF(N397&gt;1,1)+(IF(M402&gt;1,1))))))</f>
        <v>0</v>
      </c>
      <c r="D406" s="73" t="n">
        <f aca="false">IF(N381&lt;M381,1)+(IF(M386&lt;N386,1)+(IF(N390&lt;M390,1)+(IF(M393&lt;N393,1)+(IF(N397&lt;M397,1)+(IF(M402&lt;N402,1))))))</f>
        <v>0</v>
      </c>
      <c r="E406" s="78"/>
      <c r="F406" s="73" t="n">
        <f aca="false">_xlfn.IFS(M381=0,0,M381&lt;N381,0,M381&gt;N381,0,M381=N381,1)+_xlfn.IFS(N386=0,0,M386&lt;N386,0,M386&gt;N386,0,M386=N386,1)+_xlfn.IFS(M390=0,0,M390&lt;N390,0,M390&gt;N390,0,M390=N390,1)+_xlfn.IFS(M393=0,0,N393&lt;M393,0,M393&lt;N393,0,M393=N393,1)+_xlfn.IFS(M397=0,0,N397&lt;M397,0,N397&gt;M397,0,M397=N397,1)+_xlfn.IFS(N402=0,0,N402&gt;M402,0,M402&gt;N402,0,M402=N402,1)</f>
        <v>0</v>
      </c>
      <c r="G406" s="73" t="n">
        <f aca="false">IF(N381&gt;M381,1)+(IF(M386&gt;N386,1)+(IF(N390&gt;M390,1)+(IF(M393&gt;N393,1)+(IF(N397&gt;M397,1)+(IF(M402&gt;N402,1))))))</f>
        <v>0</v>
      </c>
      <c r="H406" s="73"/>
      <c r="I406" s="78"/>
      <c r="J406" s="59" t="n">
        <f aca="false">SUM(N381,M386,N390,M393,N397,M402)</f>
        <v>0</v>
      </c>
      <c r="K406" s="78"/>
      <c r="L406" s="73" t="n">
        <f aca="false">SUM(L381,G386,L390,G393,L397,G402)</f>
        <v>0</v>
      </c>
      <c r="M406" s="73"/>
    </row>
    <row r="407" customFormat="false" ht="17" hidden="false" customHeight="false" outlineLevel="0" collapsed="false">
      <c r="B407" s="70" t="str">
        <f aca="false">Hold!B40</f>
        <v>HOLD 39</v>
      </c>
      <c r="C407" s="53" t="n">
        <f aca="false">IF(M382&gt;1,1)+(IF(N386&gt;1,1)+(IF(M389&gt;1,1)+(IF(N394&gt;1,1)+(IF(M397&gt;1,1)+(IF(N401&gt;1,1))))))</f>
        <v>0</v>
      </c>
      <c r="D407" s="71" t="n">
        <f aca="false">IF(M382&lt;N382,1)+(IF(N386&lt;M386,1)+(IF(M389&lt;N389,1)+(IF(N394&lt;M394,1)+(IF(M397&lt;N397,1)+(IF(N401&lt;M401,1))))))</f>
        <v>0</v>
      </c>
      <c r="F407" s="71" t="n">
        <f aca="false">_xlfn.IFS(M382=0,0,M382&lt;N382,0,M382&gt;N382,0,M382=N382,1)+_xlfn.IFS(N386=0,0,M386&lt;N386,0,M386&gt;N386,0,M386=N386,1)+_xlfn.IFS(M389=0,0,M389&lt;N389,0,M389&gt;N389,0,M389=N389,1)+_xlfn.IFS(N394=0,0,N394&lt;M394,0,M394&lt;N394,0,M394=N394,1)+_xlfn.IFS(N397=0,0,N397&lt;M397,0,N397&gt;M397,0,M397=N397,1)+_xlfn.IFS(M401=0,0,N401&gt;M401,0,M401&gt;N401,0,M401=N401,1)</f>
        <v>0</v>
      </c>
      <c r="G407" s="71" t="n">
        <f aca="false">IF(M382&gt;N382,1)+(IF(N386&gt;M386,1)+(IF(M389&gt;N389,1)+(IF(N394&gt;M394,1)+(IF(M397&gt;N397,1)+(IF(N401&gt;M401,1))))))</f>
        <v>0</v>
      </c>
      <c r="H407" s="71"/>
      <c r="J407" s="53" t="n">
        <f aca="false">SUM(M382,N386,M389,N394,M397,N401)</f>
        <v>0</v>
      </c>
      <c r="L407" s="69" t="n">
        <f aca="false">SUM(G382,L386,L394,G389,G397,L401)</f>
        <v>0</v>
      </c>
      <c r="M407" s="69"/>
    </row>
    <row r="408" customFormat="false" ht="17" hidden="false" customHeight="false" outlineLevel="0" collapsed="false">
      <c r="B408" s="72" t="str">
        <f aca="false">Hold!B41</f>
        <v>HOLD 40</v>
      </c>
      <c r="C408" s="59" t="n">
        <f aca="false">IF(N382&gt;1,1)+(IF(M385&gt;1,1)+(IF(M390&gt;1,1)+(IF(N393&gt;1,1)+(IF(N398&gt;1,1)+(IF(M401&gt;1,1))))))</f>
        <v>0</v>
      </c>
      <c r="D408" s="73" t="n">
        <f aca="false">IF(N382&lt;M382,1)+(IF(M385&lt;N385,1)+(IF(M390&lt;N390,1)+(IF(N393&lt;M393,1)+(IF(N398&lt;M398,1)+(IF(M401&lt;N401,1))))))</f>
        <v>0</v>
      </c>
      <c r="E408" s="78"/>
      <c r="F408" s="73" t="n">
        <f aca="false">_xlfn.IFS(M382=0,0,M382&lt;N382,0,M382&gt;N382,0,M382=N382,1)+_xlfn.IFS(M385=0,M413,M385&lt;N385,0,M385&gt;N385,0,M385=N385,1)+_xlfn.IFS(M390=0,0,M390&lt;N390,0,M390&gt;N390,0,M390=N390,1)+_xlfn.IFS(N393=0,0,N393&gt;M393,0,M393&gt;N393,0,M393=N393,1)+_xlfn.IFS(M398=0,0,N398&lt;M398,0,M398&lt;N398,0,M398=N398,1)+_xlfn.IFS(M401=0,0,N401&gt;M401,0,M401&gt;N401,0,M401=N401,1)</f>
        <v>0</v>
      </c>
      <c r="G408" s="73" t="n">
        <f aca="false">IF(N382&gt;M382,1)+(IF(M385&gt;N385,1)+(IF(M390&gt;N390,1)+(IF(N393&gt;M393,1)+(IF(N398&gt;M398,1)+(IF(M401&gt;N401,1))))))</f>
        <v>0</v>
      </c>
      <c r="H408" s="73"/>
      <c r="I408" s="78"/>
      <c r="J408" s="59" t="n">
        <f aca="false">SUM(N382,M385,M390,N393,N398,M401)</f>
        <v>0</v>
      </c>
      <c r="K408" s="78"/>
      <c r="L408" s="59" t="n">
        <f aca="false">SUM(L382,G385,G390,L393,L398,G401)</f>
        <v>0</v>
      </c>
      <c r="M408" s="59"/>
    </row>
    <row r="410" customFormat="false" ht="17" hidden="false" customHeight="false" outlineLevel="0" collapsed="false">
      <c r="J410" s="48" t="s">
        <v>324</v>
      </c>
    </row>
    <row r="412" customFormat="false" ht="17" hidden="false" customHeight="false" outlineLevel="0" collapsed="false">
      <c r="J412" s="48" t="s">
        <v>327</v>
      </c>
    </row>
    <row r="413" customFormat="false" ht="17" hidden="false" customHeight="false" outlineLevel="0" collapsed="false">
      <c r="J413" s="48" t="str">
        <f aca="false">Hold!B42</f>
        <v>HOLD 41</v>
      </c>
    </row>
    <row r="414" customFormat="false" ht="17" hidden="false" customHeight="false" outlineLevel="0" collapsed="false">
      <c r="J414" s="48" t="str">
        <f aca="false">Hold!B43</f>
        <v>HOLD 42</v>
      </c>
    </row>
    <row r="415" customFormat="false" ht="17" hidden="false" customHeight="false" outlineLevel="0" collapsed="false">
      <c r="A415" s="47" t="s">
        <v>330</v>
      </c>
      <c r="J415" s="48" t="str">
        <f aca="false">Hold!B44</f>
        <v>HOLD 43</v>
      </c>
    </row>
    <row r="416" customFormat="false" ht="17" hidden="false" customHeight="false" outlineLevel="0" collapsed="false">
      <c r="A416" s="47" t="s">
        <v>331</v>
      </c>
      <c r="D416" s="47" t="s">
        <v>20</v>
      </c>
      <c r="G416" s="75"/>
      <c r="J416" s="48" t="str">
        <f aca="false">Hold!B45</f>
        <v>HOLD 44</v>
      </c>
    </row>
    <row r="417" customFormat="false" ht="17" hidden="false" customHeight="false" outlineLevel="0" collapsed="false">
      <c r="A417" s="45" t="n">
        <v>120</v>
      </c>
      <c r="C417" s="51"/>
      <c r="D417" s="45" t="n">
        <v>11</v>
      </c>
      <c r="F417" s="52"/>
      <c r="G417" s="51"/>
    </row>
    <row r="420" customFormat="false" ht="17" hidden="false" customHeight="false" outlineLevel="0" collapsed="false">
      <c r="A420" s="47" t="s">
        <v>331</v>
      </c>
      <c r="B420" s="45" t="s">
        <v>333</v>
      </c>
      <c r="C420" s="47" t="s">
        <v>334</v>
      </c>
      <c r="D420" s="47" t="s">
        <v>20</v>
      </c>
      <c r="F420" s="48" t="s">
        <v>327</v>
      </c>
      <c r="J420" s="48" t="s">
        <v>327</v>
      </c>
      <c r="M420" s="49" t="s">
        <v>345</v>
      </c>
      <c r="N420" s="49" t="s">
        <v>336</v>
      </c>
    </row>
    <row r="421" customFormat="false" ht="17" hidden="false" customHeight="false" outlineLevel="0" collapsed="false">
      <c r="B421" s="45"/>
      <c r="F421" s="48" t="s">
        <v>347</v>
      </c>
      <c r="J421" s="48" t="s">
        <v>348</v>
      </c>
    </row>
    <row r="422" customFormat="false" ht="17" hidden="false" customHeight="false" outlineLevel="0" collapsed="false">
      <c r="H422" s="45" t="str">
        <f aca="false">Forside!D16</f>
        <v>Uge 19</v>
      </c>
    </row>
    <row r="423" customFormat="false" ht="17" hidden="false" customHeight="false" outlineLevel="0" collapsed="false">
      <c r="A423" s="53" t="n">
        <f aca="false">A417</f>
        <v>120</v>
      </c>
      <c r="B423" s="54" t="str">
        <f aca="false">Hold!C42</f>
        <v>Dag 41</v>
      </c>
      <c r="C423" s="66" t="str">
        <f aca="false">Hold!D42</f>
        <v>Tid 41</v>
      </c>
      <c r="D423" s="53" t="n">
        <v>11</v>
      </c>
      <c r="E423" s="56"/>
      <c r="F423" s="57" t="str">
        <f aca="false">Hold!B42</f>
        <v>HOLD 41</v>
      </c>
      <c r="G423" s="53" t="n">
        <f aca="false">_xlfn.IFS(M423=0,0,M423&gt;N423,0,M423&lt;N423,2,M423=N423,1)</f>
        <v>0</v>
      </c>
      <c r="H423" s="53" t="s">
        <v>337</v>
      </c>
      <c r="I423" s="56"/>
      <c r="J423" s="57" t="str">
        <f aca="false">Hold!B43</f>
        <v>HOLD 42</v>
      </c>
      <c r="K423" s="56"/>
      <c r="L423" s="53" t="n">
        <f aca="false">_xlfn.IFS(M423=0,0,M423&lt;N423,0,M423&gt;N423,2,M423=N423,1)</f>
        <v>0</v>
      </c>
      <c r="M423" s="58"/>
      <c r="N423" s="58"/>
    </row>
    <row r="424" customFormat="false" ht="17" hidden="false" customHeight="false" outlineLevel="0" collapsed="false">
      <c r="A424" s="59" t="n">
        <f aca="false">SUM(A423+1)</f>
        <v>121</v>
      </c>
      <c r="B424" s="60" t="str">
        <f aca="false">Hold!C44</f>
        <v>Dag 43</v>
      </c>
      <c r="C424" s="61" t="str">
        <f aca="false">Hold!D44</f>
        <v>Tid 43</v>
      </c>
      <c r="D424" s="59" t="n">
        <v>11</v>
      </c>
      <c r="E424" s="62"/>
      <c r="F424" s="63" t="str">
        <f aca="false">Hold!B44</f>
        <v>HOLD 43</v>
      </c>
      <c r="G424" s="59" t="n">
        <f aca="false">_xlfn.IFS(M424=0,0,M424&gt;N424,0,M424&lt;N424,2,M424=N424,1)</f>
        <v>0</v>
      </c>
      <c r="H424" s="59" t="s">
        <v>337</v>
      </c>
      <c r="I424" s="62"/>
      <c r="J424" s="63" t="str">
        <f aca="false">Hold!B45</f>
        <v>HOLD 44</v>
      </c>
      <c r="K424" s="62"/>
      <c r="L424" s="59" t="n">
        <f aca="false">_xlfn.IFS(M424=0,0,M424&lt;N424,0,M424&gt;N424,2,M424=N424,1)</f>
        <v>0</v>
      </c>
      <c r="M424" s="64"/>
      <c r="N424" s="65"/>
    </row>
    <row r="425" customFormat="false" ht="17" hidden="false" customHeight="false" outlineLevel="0" collapsed="false">
      <c r="A425" s="45"/>
      <c r="C425" s="51"/>
      <c r="D425" s="45"/>
      <c r="G425" s="45" t="s">
        <v>324</v>
      </c>
      <c r="L425" s="45" t="s">
        <v>324</v>
      </c>
    </row>
    <row r="426" customFormat="false" ht="17" hidden="false" customHeight="false" outlineLevel="0" collapsed="false">
      <c r="A426" s="45"/>
      <c r="G426" s="45" t="s">
        <v>324</v>
      </c>
      <c r="H426" s="45" t="str">
        <f aca="false">Forside!D17</f>
        <v>Uge 21</v>
      </c>
      <c r="L426" s="45" t="s">
        <v>324</v>
      </c>
    </row>
    <row r="427" customFormat="false" ht="17" hidden="false" customHeight="false" outlineLevel="0" collapsed="false">
      <c r="A427" s="53" t="n">
        <f aca="false">SUM(A424+1)</f>
        <v>122</v>
      </c>
      <c r="B427" s="54" t="str">
        <f aca="false">Hold!C45</f>
        <v>Dag 44</v>
      </c>
      <c r="C427" s="66" t="str">
        <f aca="false">Hold!D45</f>
        <v>Tid 44</v>
      </c>
      <c r="D427" s="53" t="n">
        <v>11</v>
      </c>
      <c r="E427" s="56"/>
      <c r="F427" s="57" t="str">
        <f aca="false">Hold!B45</f>
        <v>HOLD 44</v>
      </c>
      <c r="G427" s="53" t="n">
        <f aca="false">_xlfn.IFS(M427=0,0,M427&gt;N427,0,M427&lt;N427,2,M427=N427,1)</f>
        <v>0</v>
      </c>
      <c r="H427" s="53" t="s">
        <v>337</v>
      </c>
      <c r="I427" s="56"/>
      <c r="J427" s="57" t="str">
        <f aca="false">Hold!B42</f>
        <v>HOLD 41</v>
      </c>
      <c r="K427" s="56"/>
      <c r="L427" s="53" t="n">
        <f aca="false">_xlfn.IFS(M427=0,0,M427&lt;N427,0,M427&gt;N427,2,M427=N427,1)</f>
        <v>0</v>
      </c>
      <c r="M427" s="58"/>
      <c r="N427" s="58"/>
    </row>
    <row r="428" customFormat="false" ht="17" hidden="false" customHeight="false" outlineLevel="0" collapsed="false">
      <c r="A428" s="59" t="n">
        <f aca="false">SUM(A427+1)</f>
        <v>123</v>
      </c>
      <c r="B428" s="60" t="str">
        <f aca="false">Hold!C43</f>
        <v>Dag 42</v>
      </c>
      <c r="C428" s="61" t="str">
        <f aca="false">Hold!D43</f>
        <v>Tid 42</v>
      </c>
      <c r="D428" s="59" t="n">
        <v>11</v>
      </c>
      <c r="E428" s="62"/>
      <c r="F428" s="63" t="str">
        <f aca="false">Hold!B43</f>
        <v>HOLD 42</v>
      </c>
      <c r="G428" s="59" t="n">
        <f aca="false">_xlfn.IFS(M428=0,0,M428&gt;N428,0,M428&lt;N428,2,M428=N428,1)</f>
        <v>0</v>
      </c>
      <c r="H428" s="59" t="s">
        <v>337</v>
      </c>
      <c r="I428" s="62"/>
      <c r="J428" s="63" t="str">
        <f aca="false">Hold!B44</f>
        <v>HOLD 43</v>
      </c>
      <c r="K428" s="62"/>
      <c r="L428" s="59" t="n">
        <f aca="false">_xlfn.IFS(M428=0,0,M428&lt;N428,0,M428&gt;N428,2,M428=N428,1)</f>
        <v>0</v>
      </c>
      <c r="M428" s="64"/>
      <c r="N428" s="65"/>
    </row>
    <row r="429" customFormat="false" ht="17" hidden="false" customHeight="false" outlineLevel="0" collapsed="false">
      <c r="A429" s="45"/>
      <c r="C429" s="51"/>
      <c r="D429" s="45"/>
      <c r="G429" s="45" t="s">
        <v>324</v>
      </c>
      <c r="L429" s="45" t="s">
        <v>324</v>
      </c>
    </row>
    <row r="430" customFormat="false" ht="17" hidden="false" customHeight="false" outlineLevel="0" collapsed="false">
      <c r="A430" s="45"/>
      <c r="G430" s="45" t="s">
        <v>324</v>
      </c>
      <c r="H430" s="45" t="str">
        <f aca="false">Forside!D18</f>
        <v>Uge 23</v>
      </c>
      <c r="L430" s="45" t="s">
        <v>324</v>
      </c>
    </row>
    <row r="431" customFormat="false" ht="17" hidden="false" customHeight="false" outlineLevel="0" collapsed="false">
      <c r="A431" s="53" t="n">
        <f aca="false">SUM(A428+1)</f>
        <v>124</v>
      </c>
      <c r="B431" s="54" t="str">
        <f aca="false">Hold!C44</f>
        <v>Dag 43</v>
      </c>
      <c r="C431" s="66" t="str">
        <f aca="false">Hold!D44</f>
        <v>Tid 43</v>
      </c>
      <c r="D431" s="53" t="n">
        <v>11</v>
      </c>
      <c r="E431" s="56"/>
      <c r="F431" s="57" t="str">
        <f aca="false">Hold!B44</f>
        <v>HOLD 43</v>
      </c>
      <c r="G431" s="53" t="n">
        <f aca="false">_xlfn.IFS(M431=0,0,M431&gt;N431,0,M431&lt;N431,2,M431=N431,1)</f>
        <v>0</v>
      </c>
      <c r="H431" s="53" t="s">
        <v>337</v>
      </c>
      <c r="I431" s="56"/>
      <c r="J431" s="57" t="str">
        <f aca="false">Hold!B42</f>
        <v>HOLD 41</v>
      </c>
      <c r="K431" s="56"/>
      <c r="L431" s="53" t="n">
        <f aca="false">_xlfn.IFS(M431=0,0,M431&lt;N431,0,M431&gt;N431,2,M431=N431,1)</f>
        <v>0</v>
      </c>
      <c r="M431" s="58"/>
      <c r="N431" s="58"/>
    </row>
    <row r="432" customFormat="false" ht="17" hidden="false" customHeight="false" outlineLevel="0" collapsed="false">
      <c r="A432" s="59" t="n">
        <f aca="false">SUM(A431+1)</f>
        <v>125</v>
      </c>
      <c r="B432" s="60" t="str">
        <f aca="false">Hold!C45</f>
        <v>Dag 44</v>
      </c>
      <c r="C432" s="61" t="str">
        <f aca="false">Hold!D45</f>
        <v>Tid 44</v>
      </c>
      <c r="D432" s="59" t="n">
        <v>11</v>
      </c>
      <c r="E432" s="62"/>
      <c r="F432" s="63" t="str">
        <f aca="false">Hold!B45</f>
        <v>HOLD 44</v>
      </c>
      <c r="G432" s="59" t="n">
        <f aca="false">_xlfn.IFS(M432=0,0,M432&gt;N432,0,M432&lt;N432,2,M432=N432,1)</f>
        <v>0</v>
      </c>
      <c r="H432" s="59" t="s">
        <v>337</v>
      </c>
      <c r="I432" s="62"/>
      <c r="J432" s="63" t="str">
        <f aca="false">Hold!B43</f>
        <v>HOLD 42</v>
      </c>
      <c r="K432" s="62"/>
      <c r="L432" s="59" t="n">
        <f aca="false">_xlfn.IFS(M432=0,0,M432&lt;N432,0,M432&gt;N432,2,M432=N432,1)</f>
        <v>0</v>
      </c>
      <c r="M432" s="64"/>
      <c r="N432" s="64"/>
    </row>
    <row r="433" customFormat="false" ht="17" hidden="false" customHeight="false" outlineLevel="0" collapsed="false">
      <c r="A433" s="45"/>
      <c r="C433" s="51"/>
      <c r="D433" s="45"/>
      <c r="G433" s="45" t="s">
        <v>324</v>
      </c>
      <c r="L433" s="45" t="s">
        <v>324</v>
      </c>
    </row>
    <row r="434" customFormat="false" ht="17" hidden="false" customHeight="false" outlineLevel="0" collapsed="false">
      <c r="A434" s="45"/>
      <c r="G434" s="45" t="s">
        <v>324</v>
      </c>
      <c r="H434" s="45" t="str">
        <f aca="false">Forside!D19</f>
        <v>Uge 25</v>
      </c>
      <c r="L434" s="45" t="s">
        <v>324</v>
      </c>
    </row>
    <row r="435" customFormat="false" ht="17" hidden="false" customHeight="false" outlineLevel="0" collapsed="false">
      <c r="A435" s="53" t="n">
        <f aca="false">SUM(A432+1)</f>
        <v>126</v>
      </c>
      <c r="B435" s="54" t="str">
        <f aca="false">Hold!C43</f>
        <v>Dag 42</v>
      </c>
      <c r="C435" s="66" t="str">
        <f aca="false">Hold!D43</f>
        <v>Tid 42</v>
      </c>
      <c r="D435" s="53" t="n">
        <v>11</v>
      </c>
      <c r="E435" s="56"/>
      <c r="F435" s="57" t="str">
        <f aca="false">Hold!B43</f>
        <v>HOLD 42</v>
      </c>
      <c r="G435" s="53" t="n">
        <f aca="false">_xlfn.IFS(M435=0,0,M435&gt;N435,0,M435&lt;N435,2,M435=N435,1)</f>
        <v>0</v>
      </c>
      <c r="H435" s="53" t="s">
        <v>337</v>
      </c>
      <c r="I435" s="56"/>
      <c r="J435" s="57" t="str">
        <f aca="false">Hold!B45</f>
        <v>HOLD 44</v>
      </c>
      <c r="K435" s="56"/>
      <c r="L435" s="53" t="n">
        <f aca="false">_xlfn.IFS(M435=0,0,M435&lt;N435,0,M435&gt;N435,2,M435=N435,1)</f>
        <v>0</v>
      </c>
      <c r="M435" s="58"/>
      <c r="N435" s="58"/>
    </row>
    <row r="436" customFormat="false" ht="17" hidden="false" customHeight="false" outlineLevel="0" collapsed="false">
      <c r="A436" s="59" t="n">
        <f aca="false">SUM(A435+1)</f>
        <v>127</v>
      </c>
      <c r="B436" s="60" t="str">
        <f aca="false">Hold!C42</f>
        <v>Dag 41</v>
      </c>
      <c r="C436" s="61" t="str">
        <f aca="false">Hold!D42</f>
        <v>Tid 41</v>
      </c>
      <c r="D436" s="59" t="n">
        <v>11</v>
      </c>
      <c r="E436" s="62"/>
      <c r="F436" s="63" t="str">
        <f aca="false">Hold!B42</f>
        <v>HOLD 41</v>
      </c>
      <c r="G436" s="59" t="n">
        <f aca="false">_xlfn.IFS(M436=0,0,M436&gt;N436,0,M436&lt;N436,2,M436=N436,1)</f>
        <v>0</v>
      </c>
      <c r="H436" s="59" t="s">
        <v>337</v>
      </c>
      <c r="I436" s="62"/>
      <c r="J436" s="63" t="str">
        <f aca="false">Hold!B44</f>
        <v>HOLD 43</v>
      </c>
      <c r="K436" s="62"/>
      <c r="L436" s="59" t="n">
        <f aca="false">_xlfn.IFS(M436=0,0,M436&lt;N436,0,M436&gt;N436,2,M436=N436,1)</f>
        <v>0</v>
      </c>
      <c r="M436" s="64"/>
      <c r="N436" s="64"/>
    </row>
    <row r="437" customFormat="false" ht="17" hidden="false" customHeight="false" outlineLevel="0" collapsed="false">
      <c r="A437" s="45"/>
      <c r="C437" s="51"/>
      <c r="D437" s="45"/>
      <c r="G437" s="45" t="s">
        <v>324</v>
      </c>
      <c r="L437" s="45" t="s">
        <v>324</v>
      </c>
    </row>
    <row r="438" customFormat="false" ht="17" hidden="false" customHeight="false" outlineLevel="0" collapsed="false">
      <c r="A438" s="45"/>
      <c r="G438" s="45" t="s">
        <v>324</v>
      </c>
      <c r="H438" s="45" t="str">
        <f aca="false">Forside!D20</f>
        <v>Uge 31</v>
      </c>
      <c r="L438" s="45" t="s">
        <v>324</v>
      </c>
    </row>
    <row r="439" customFormat="false" ht="17" hidden="false" customHeight="false" outlineLevel="0" collapsed="false">
      <c r="A439" s="53" t="n">
        <f aca="false">SUM(A436+1)</f>
        <v>128</v>
      </c>
      <c r="B439" s="54" t="str">
        <f aca="false">Hold!C44</f>
        <v>Dag 43</v>
      </c>
      <c r="C439" s="66" t="str">
        <f aca="false">Hold!D44</f>
        <v>Tid 43</v>
      </c>
      <c r="D439" s="53" t="n">
        <v>11</v>
      </c>
      <c r="E439" s="56"/>
      <c r="F439" s="57" t="str">
        <f aca="false">Hold!B44</f>
        <v>HOLD 43</v>
      </c>
      <c r="G439" s="53" t="n">
        <f aca="false">_xlfn.IFS(M439=0,0,M439&gt;N439,0,M439&lt;N439,2,M439=N439,1)</f>
        <v>0</v>
      </c>
      <c r="H439" s="53" t="s">
        <v>337</v>
      </c>
      <c r="I439" s="56"/>
      <c r="J439" s="57" t="str">
        <f aca="false">Hold!B43</f>
        <v>HOLD 42</v>
      </c>
      <c r="K439" s="56"/>
      <c r="L439" s="53" t="n">
        <f aca="false">_xlfn.IFS(M439=0,0,M439&lt;N439,0,M439&gt;N439,2,M439=N439,1)</f>
        <v>0</v>
      </c>
      <c r="M439" s="58"/>
      <c r="N439" s="58"/>
    </row>
    <row r="440" customFormat="false" ht="17" hidden="false" customHeight="false" outlineLevel="0" collapsed="false">
      <c r="A440" s="59" t="n">
        <f aca="false">SUM(A439+1)</f>
        <v>129</v>
      </c>
      <c r="B440" s="60" t="str">
        <f aca="false">Hold!C42</f>
        <v>Dag 41</v>
      </c>
      <c r="C440" s="61" t="str">
        <f aca="false">Hold!D42</f>
        <v>Tid 41</v>
      </c>
      <c r="D440" s="59" t="n">
        <v>11</v>
      </c>
      <c r="E440" s="62"/>
      <c r="F440" s="63" t="str">
        <f aca="false">Hold!B42</f>
        <v>HOLD 41</v>
      </c>
      <c r="G440" s="59" t="n">
        <f aca="false">_xlfn.IFS(M440=0,0,M440&gt;N440,0,M440&lt;N440,2,M440=N440,1)</f>
        <v>0</v>
      </c>
      <c r="H440" s="59" t="s">
        <v>337</v>
      </c>
      <c r="I440" s="62"/>
      <c r="J440" s="63" t="str">
        <f aca="false">Hold!B45</f>
        <v>HOLD 44</v>
      </c>
      <c r="K440" s="62"/>
      <c r="L440" s="59" t="n">
        <f aca="false">_xlfn.IFS(M440=0,0,M440&lt;N440,0,M440&gt;N440,2,M440=N440,1)</f>
        <v>0</v>
      </c>
      <c r="M440" s="64"/>
      <c r="N440" s="64"/>
    </row>
    <row r="441" customFormat="false" ht="17" hidden="false" customHeight="false" outlineLevel="0" collapsed="false">
      <c r="A441" s="45"/>
      <c r="C441" s="51"/>
      <c r="D441" s="45"/>
      <c r="G441" s="45" t="s">
        <v>324</v>
      </c>
      <c r="L441" s="45" t="s">
        <v>324</v>
      </c>
    </row>
    <row r="442" customFormat="false" ht="17" hidden="false" customHeight="false" outlineLevel="0" collapsed="false">
      <c r="A442" s="45"/>
      <c r="G442" s="45" t="s">
        <v>324</v>
      </c>
      <c r="H442" s="45" t="str">
        <f aca="false">Forside!D21</f>
        <v>Uge 33</v>
      </c>
      <c r="L442" s="45" t="s">
        <v>324</v>
      </c>
    </row>
    <row r="443" customFormat="false" ht="17" hidden="false" customHeight="false" outlineLevel="0" collapsed="false">
      <c r="A443" s="53" t="n">
        <f aca="false">SUM(A440+1)</f>
        <v>130</v>
      </c>
      <c r="B443" s="54" t="str">
        <f aca="false">Hold!C45</f>
        <v>Dag 44</v>
      </c>
      <c r="C443" s="66" t="str">
        <f aca="false">Hold!D45</f>
        <v>Tid 44</v>
      </c>
      <c r="D443" s="53" t="n">
        <v>11</v>
      </c>
      <c r="E443" s="56"/>
      <c r="F443" s="57" t="str">
        <f aca="false">Hold!B45</f>
        <v>HOLD 44</v>
      </c>
      <c r="G443" s="53" t="n">
        <f aca="false">_xlfn.IFS(M443=0,0,M443&gt;N443,0,M443&lt;N443,2,M443=N443,1)</f>
        <v>0</v>
      </c>
      <c r="H443" s="53" t="s">
        <v>337</v>
      </c>
      <c r="I443" s="56"/>
      <c r="J443" s="57" t="str">
        <f aca="false">Hold!B44</f>
        <v>HOLD 43</v>
      </c>
      <c r="K443" s="56"/>
      <c r="L443" s="53" t="n">
        <f aca="false">_xlfn.IFS(M443=0,0,M443&lt;N443,0,M443&gt;N443,2,M443=N443,1)</f>
        <v>0</v>
      </c>
      <c r="M443" s="58"/>
      <c r="N443" s="58"/>
    </row>
    <row r="444" customFormat="false" ht="17" hidden="false" customHeight="false" outlineLevel="0" collapsed="false">
      <c r="A444" s="59" t="n">
        <f aca="false">SUM(A443+1)</f>
        <v>131</v>
      </c>
      <c r="B444" s="60" t="str">
        <f aca="false">Hold!C43</f>
        <v>Dag 42</v>
      </c>
      <c r="C444" s="61" t="str">
        <f aca="false">Hold!D43</f>
        <v>Tid 42</v>
      </c>
      <c r="D444" s="59" t="n">
        <v>11</v>
      </c>
      <c r="E444" s="62"/>
      <c r="F444" s="63" t="str">
        <f aca="false">Hold!B43</f>
        <v>HOLD 42</v>
      </c>
      <c r="G444" s="59" t="n">
        <f aca="false">_xlfn.IFS(M444=0,0,M444&gt;N444,0,M444&lt;N444,2,M444=N444,1)</f>
        <v>0</v>
      </c>
      <c r="H444" s="59" t="s">
        <v>337</v>
      </c>
      <c r="I444" s="62"/>
      <c r="J444" s="63" t="str">
        <f aca="false">Hold!B42</f>
        <v>HOLD 41</v>
      </c>
      <c r="K444" s="62"/>
      <c r="L444" s="59" t="n">
        <f aca="false">_xlfn.IFS(M444=0,0,M444&lt;N444,0,M444&gt;N444,2,M444=N444,1)</f>
        <v>0</v>
      </c>
      <c r="M444" s="64"/>
      <c r="N444" s="64"/>
    </row>
    <row r="445" customFormat="false" ht="17" hidden="false" customHeight="false" outlineLevel="0" collapsed="false">
      <c r="A445" s="45"/>
      <c r="B445" s="67"/>
      <c r="C445" s="51"/>
      <c r="D445" s="45"/>
    </row>
    <row r="446" customFormat="false" ht="17" hidden="false" customHeight="false" outlineLevel="0" collapsed="false">
      <c r="A446" s="45"/>
      <c r="B446" s="54" t="s">
        <v>338</v>
      </c>
      <c r="C446" s="68" t="s">
        <v>339</v>
      </c>
      <c r="D446" s="53" t="s">
        <v>340</v>
      </c>
      <c r="F446" s="53" t="s">
        <v>341</v>
      </c>
      <c r="G446" s="69" t="s">
        <v>342</v>
      </c>
      <c r="H446" s="69"/>
      <c r="J446" s="53" t="s">
        <v>343</v>
      </c>
      <c r="L446" s="69" t="s">
        <v>344</v>
      </c>
      <c r="M446" s="69"/>
    </row>
    <row r="447" customFormat="false" ht="17" hidden="false" customHeight="false" outlineLevel="0" collapsed="false">
      <c r="A447" s="45"/>
      <c r="B447" s="70" t="str">
        <f aca="false">Hold!B42</f>
        <v>HOLD 41</v>
      </c>
      <c r="C447" s="53" t="n">
        <f aca="false">IF(M423&gt;1,1)+(IF(N427&gt;1,1)+(IF(N431&gt;1,1)+(IF(M436&gt;1,1)+(IF(M440&gt;1,1)+(IF(N444&gt;1,1))))))</f>
        <v>0</v>
      </c>
      <c r="D447" s="71" t="n">
        <f aca="false">IF(N423&gt;M423,1)+(IF(M427&gt;N427,1)+(IF(M431&gt;N431,1)+(IF(N436&gt;M436,1)+(IF(N440&gt;M440,1)+(IF(M444&gt;N444,1))))))</f>
        <v>0</v>
      </c>
      <c r="F447" s="71" t="n">
        <f aca="false">_xlfn.IFS(M423=0,0,M423&lt;N423,0,M423&gt;N423,0,M423=N423,1)+_xlfn.IFS(N427=0,0,M427&lt;N427,0,M427&gt;N427,0,M427=N427,1)+_xlfn.IFS(M431=0,0,M431&lt;N431,0,M431&gt;N431,0,M431=N431,1)+_xlfn.IFS(M436=0,0,N436&lt;M436,0,M436&lt;N436,0,M436=N436,1)+_xlfn.IFS(M440=0,0,N440&gt;M440,0,M440&gt;N440,0,M440=N440,1)+_xlfn.IFS(M444=0,0,N444&gt;M444,0,M444&gt;N444,0,M444=N444,1)</f>
        <v>0</v>
      </c>
      <c r="G447" s="71" t="n">
        <f aca="false">IF(N423&lt;M423,1)+(IF(M427&lt;N427,1)+(IF(M431&lt;N431,1)+(IF(N436&lt;M436,1)+(IF(N440&lt;M440,1)+(IF(M444&lt;N444,1))))))</f>
        <v>0</v>
      </c>
      <c r="H447" s="71"/>
      <c r="J447" s="53" t="n">
        <f aca="false">SUM(M423,N427,N431,N444,M436,M440)</f>
        <v>0</v>
      </c>
      <c r="L447" s="69" t="n">
        <f aca="false">SUM(G423,L427,L431,G436,G440,L444)</f>
        <v>0</v>
      </c>
      <c r="M447" s="69"/>
    </row>
    <row r="448" customFormat="false" ht="17" hidden="false" customHeight="false" outlineLevel="0" collapsed="false">
      <c r="A448" s="45"/>
      <c r="B448" s="72" t="str">
        <f aca="false">Hold!B43</f>
        <v>HOLD 42</v>
      </c>
      <c r="C448" s="59" t="n">
        <f aca="false">IF(N423&gt;1,1)+(IF(M428&gt;1,1)+(IF(N432&gt;1,1)+(IF(M435&gt;1,1)+(IF(N439&gt;1,1)+(IF(M444&gt;1,1))))))</f>
        <v>0</v>
      </c>
      <c r="D448" s="73" t="n">
        <f aca="false">IF(N423&lt;M423,1)+(IF(M428&lt;N428,1)+(IF(N432&lt;M432,1)+(IF(M435&lt;N435,1)+(IF(N439&lt;M439,1)+(IF(M444&lt;N444,1))))))</f>
        <v>0</v>
      </c>
      <c r="E448" s="78"/>
      <c r="F448" s="73" t="n">
        <f aca="false">_xlfn.IFS(M423=0,0,M423&lt;N423,0,M423&gt;N423,0,M423=N423,1)+_xlfn.IFS(N428=0,0,M428&lt;N428,0,M428&gt;N428,0,M428=N428,1)+_xlfn.IFS(M432=0,0,M432&lt;N432,0,M432&gt;N432,0,M432=N432,1)+_xlfn.IFS(M435=0,0,N435&lt;M435,0,M435&lt;N435,0,M435=N435,1)+_xlfn.IFS(M439=0,0,N439&lt;M439,0,N439&gt;M439,0,M439=N439,1)+_xlfn.IFS(N444=0,0,N444&gt;M444,0,M444&gt;N444,0,M444=N444,1)</f>
        <v>0</v>
      </c>
      <c r="G448" s="73" t="n">
        <f aca="false">IF(N423&gt;M423,1)+(IF(M428&gt;N428,1)+(IF(N432&gt;M432,1)+(IF(M435&gt;N435,1)+(IF(N439&gt;M439,1)+(IF(M444&gt;N444,1))))))</f>
        <v>0</v>
      </c>
      <c r="H448" s="73"/>
      <c r="I448" s="78"/>
      <c r="J448" s="59" t="n">
        <f aca="false">SUM(N423,M428,N432,M435,N439,M444)</f>
        <v>0</v>
      </c>
      <c r="K448" s="78"/>
      <c r="L448" s="73" t="n">
        <f aca="false">SUM(L423,G428,L432,G435,L439,G444)</f>
        <v>0</v>
      </c>
      <c r="M448" s="73"/>
    </row>
    <row r="449" customFormat="false" ht="17" hidden="false" customHeight="false" outlineLevel="0" collapsed="false">
      <c r="B449" s="57" t="str">
        <f aca="false">Hold!B44</f>
        <v>HOLD 43</v>
      </c>
      <c r="C449" s="53" t="n">
        <f aca="false">IF(M424&gt;1,1)+(IF(N428&gt;1,1)+(IF(M431&gt;1,1)+(IF(N436&gt;1,1)+(IF(M439&gt;1,1)+(IF(N443&gt;1,1))))))</f>
        <v>0</v>
      </c>
      <c r="D449" s="71" t="n">
        <f aca="false">IF(M424&lt;N424,1)+(IF(N428&lt;M428,1)+(IF(M431&lt;N431,1)+(IF(N436&lt;M436,1)+(IF(M439&lt;N439,1)+(IF(N443&lt;M443,1))))))</f>
        <v>0</v>
      </c>
      <c r="F449" s="71" t="n">
        <f aca="false">_xlfn.IFS(M424=0,0,M424&lt;N424,0,M424&gt;N424,0,M424=N424,1)+_xlfn.IFS(N428=0,0,M428&lt;N428,0,M428&gt;N428,0,M428=N428,1)+_xlfn.IFS(M431=0,0,M431&lt;N431,0,M431&gt;N431,0,M431=N431,1)+_xlfn.IFS(N436=0,0,N436&lt;M436,0,M436&lt;N436,0,M436=N436,1)+_xlfn.IFS(N439=0,0,N439&lt;M439,0,N439&gt;M439,0,M439=N439,1)+_xlfn.IFS(M443=0,0,N443&gt;M443,0,M443&gt;N443,0,M443=N443,1)</f>
        <v>0</v>
      </c>
      <c r="G449" s="71" t="n">
        <f aca="false">IF(M424&gt;N424,1)+(IF(N428&gt;M428,1)+(IF(M431&gt;N431,1)+(IF(N436&gt;M436,1)+(IF(M439&gt;N439,1)+(IF(N443&gt;M443,1))))))</f>
        <v>0</v>
      </c>
      <c r="H449" s="71"/>
      <c r="J449" s="53" t="n">
        <f aca="false">SUM(M424,N428,M431,N436,M439,N443)</f>
        <v>0</v>
      </c>
      <c r="L449" s="69" t="n">
        <f aca="false">SUM(G424,L428,L436,G431,G439,L443)</f>
        <v>0</v>
      </c>
      <c r="M449" s="69"/>
    </row>
    <row r="450" customFormat="false" ht="17" hidden="false" customHeight="false" outlineLevel="0" collapsed="false">
      <c r="B450" s="63" t="str">
        <f aca="false">Hold!B45</f>
        <v>HOLD 44</v>
      </c>
      <c r="C450" s="59" t="n">
        <f aca="false">IF(N424&gt;1,1)+(IF(M427&gt;1,1)+(IF(M432&gt;1,1)+(IF(N435&gt;1,1)+(IF(N440&gt;1,1)+(IF(M443&gt;1,1))))))</f>
        <v>0</v>
      </c>
      <c r="D450" s="73" t="n">
        <f aca="false">IF(N424&lt;M424,1)+(IF(M427&lt;N427,1)+(IF(M432&lt;N432,1)+(IF(N435&lt;M435,1)+(IF(N440&lt;M440,1)+(IF(M443&lt;N443,1))))))</f>
        <v>0</v>
      </c>
      <c r="E450" s="78"/>
      <c r="F450" s="73" t="n">
        <f aca="false">_xlfn.IFS(M424=0,0,M424&lt;N424,0,M424&gt;N424,0,M424=N424,1)+_xlfn.IFS(M427=0,M455,M427&lt;N427,0,M427&gt;N427,0,M427=N427,1)+_xlfn.IFS(M432=0,0,M432&lt;N432,0,M432&gt;N432,0,M432=N432,1)+_xlfn.IFS(N435=0,0,N435&gt;M435,0,M435&gt;N435,0,M435=N435,1)+_xlfn.IFS(M440=0,0,N440&lt;M440,0,M440&lt;N440,0,M440=N440,1)+_xlfn.IFS(M443=0,0,N443&gt;M443,0,M443&gt;N443,0,M443=N443,1)</f>
        <v>0</v>
      </c>
      <c r="G450" s="73" t="n">
        <f aca="false">IF(N424&gt;M424,1)+(IF(M427&gt;N427,1)+(IF(M432&gt;N432,1)+(IF(N435&gt;M435,1)+(IF(N440&gt;M440,1)+(IF(M443&gt;N443,1))))))</f>
        <v>0</v>
      </c>
      <c r="H450" s="73"/>
      <c r="I450" s="78"/>
      <c r="J450" s="59" t="n">
        <f aca="false">SUM(N424,M427,M432,N435,N440,M443)</f>
        <v>0</v>
      </c>
      <c r="K450" s="78"/>
      <c r="L450" s="59" t="n">
        <f aca="false">SUM(L424,G427,G432,L435,L440,G443)</f>
        <v>0</v>
      </c>
      <c r="M450" s="59"/>
    </row>
    <row r="452" customFormat="false" ht="17" hidden="false" customHeight="false" outlineLevel="0" collapsed="false">
      <c r="J452" s="48" t="s">
        <v>324</v>
      </c>
    </row>
    <row r="454" customFormat="false" ht="17" hidden="false" customHeight="false" outlineLevel="0" collapsed="false">
      <c r="J454" s="48" t="s">
        <v>327</v>
      </c>
    </row>
    <row r="455" customFormat="false" ht="17" hidden="false" customHeight="false" outlineLevel="0" collapsed="false">
      <c r="J455" s="48" t="str">
        <f aca="false">Hold!B46</f>
        <v>HOLD 45</v>
      </c>
    </row>
    <row r="456" customFormat="false" ht="17" hidden="false" customHeight="false" outlineLevel="0" collapsed="false">
      <c r="J456" s="48" t="str">
        <f aca="false">Hold!B47</f>
        <v>HOLD 46</v>
      </c>
    </row>
    <row r="457" customFormat="false" ht="17" hidden="false" customHeight="false" outlineLevel="0" collapsed="false">
      <c r="A457" s="47" t="s">
        <v>330</v>
      </c>
      <c r="J457" s="48" t="str">
        <f aca="false">Hold!B48</f>
        <v>HOLD 47</v>
      </c>
    </row>
    <row r="458" customFormat="false" ht="17" hidden="false" customHeight="false" outlineLevel="0" collapsed="false">
      <c r="A458" s="47" t="s">
        <v>331</v>
      </c>
      <c r="D458" s="47" t="s">
        <v>20</v>
      </c>
      <c r="G458" s="75"/>
      <c r="J458" s="48" t="str">
        <f aca="false">Hold!B49</f>
        <v>HOLD 48</v>
      </c>
    </row>
    <row r="459" customFormat="false" ht="17" hidden="false" customHeight="false" outlineLevel="0" collapsed="false">
      <c r="A459" s="45" t="n">
        <v>132</v>
      </c>
      <c r="C459" s="51"/>
      <c r="D459" s="79" t="n">
        <v>12</v>
      </c>
      <c r="F459" s="52"/>
      <c r="G459" s="51"/>
    </row>
    <row r="462" customFormat="false" ht="17" hidden="false" customHeight="false" outlineLevel="0" collapsed="false">
      <c r="A462" s="47" t="s">
        <v>331</v>
      </c>
      <c r="B462" s="45" t="s">
        <v>333</v>
      </c>
      <c r="C462" s="47" t="s">
        <v>334</v>
      </c>
      <c r="D462" s="47" t="s">
        <v>20</v>
      </c>
      <c r="F462" s="48" t="s">
        <v>327</v>
      </c>
      <c r="J462" s="48" t="s">
        <v>327</v>
      </c>
      <c r="M462" s="49" t="s">
        <v>345</v>
      </c>
      <c r="N462" s="49" t="s">
        <v>336</v>
      </c>
    </row>
    <row r="463" customFormat="false" ht="17" hidden="false" customHeight="false" outlineLevel="0" collapsed="false">
      <c r="H463" s="45" t="str">
        <f aca="false">Forside!D16</f>
        <v>Uge 19</v>
      </c>
    </row>
    <row r="464" customFormat="false" ht="17" hidden="false" customHeight="false" outlineLevel="0" collapsed="false">
      <c r="A464" s="53" t="n">
        <f aca="false">A459</f>
        <v>132</v>
      </c>
      <c r="B464" s="54" t="str">
        <f aca="false">Hold!C46</f>
        <v>Dag 45</v>
      </c>
      <c r="C464" s="66" t="str">
        <f aca="false">Hold!D46</f>
        <v>Tid 45</v>
      </c>
      <c r="D464" s="53" t="n">
        <v>12</v>
      </c>
      <c r="E464" s="56"/>
      <c r="F464" s="57" t="str">
        <f aca="false">Hold!B46</f>
        <v>HOLD 45</v>
      </c>
      <c r="G464" s="53" t="n">
        <f aca="false">_xlfn.IFS(M464=0,0,M464&gt;N464,0,M464&lt;N464,2,M464=N464,1)</f>
        <v>0</v>
      </c>
      <c r="H464" s="53" t="s">
        <v>337</v>
      </c>
      <c r="I464" s="56"/>
      <c r="J464" s="57" t="str">
        <f aca="false">Hold!B47</f>
        <v>HOLD 46</v>
      </c>
      <c r="K464" s="56"/>
      <c r="L464" s="53" t="n">
        <f aca="false">_xlfn.IFS(M464=0,0,M464&lt;N464,0,M464&gt;N464,2,M464=N464,1)</f>
        <v>0</v>
      </c>
      <c r="M464" s="58"/>
      <c r="N464" s="58"/>
    </row>
    <row r="465" customFormat="false" ht="17" hidden="false" customHeight="false" outlineLevel="0" collapsed="false">
      <c r="A465" s="59" t="n">
        <f aca="false">SUM(A464+1)</f>
        <v>133</v>
      </c>
      <c r="B465" s="60" t="str">
        <f aca="false">Hold!C48</f>
        <v>Dag 47</v>
      </c>
      <c r="C465" s="61" t="str">
        <f aca="false">Hold!D48</f>
        <v>Tid 47</v>
      </c>
      <c r="D465" s="80" t="n">
        <v>12</v>
      </c>
      <c r="E465" s="62"/>
      <c r="F465" s="63" t="str">
        <f aca="false">Hold!B48</f>
        <v>HOLD 47</v>
      </c>
      <c r="G465" s="59" t="n">
        <f aca="false">_xlfn.IFS(M465=0,0,M465&gt;N465,0,M465&lt;N465,2,M465=N465,1)</f>
        <v>0</v>
      </c>
      <c r="H465" s="59" t="s">
        <v>337</v>
      </c>
      <c r="I465" s="62"/>
      <c r="J465" s="63" t="str">
        <f aca="false">Hold!B49</f>
        <v>HOLD 48</v>
      </c>
      <c r="K465" s="62"/>
      <c r="L465" s="59" t="n">
        <f aca="false">_xlfn.IFS(M465=0,0,M465&lt;N465,0,M465&gt;N465,2,M465=N465,1)</f>
        <v>0</v>
      </c>
      <c r="M465" s="64"/>
      <c r="N465" s="65"/>
    </row>
    <row r="466" customFormat="false" ht="17" hidden="false" customHeight="false" outlineLevel="0" collapsed="false">
      <c r="A466" s="45"/>
      <c r="C466" s="51"/>
      <c r="D466" s="45"/>
      <c r="G466" s="45" t="s">
        <v>324</v>
      </c>
      <c r="L466" s="45" t="s">
        <v>324</v>
      </c>
    </row>
    <row r="467" customFormat="false" ht="17" hidden="false" customHeight="false" outlineLevel="0" collapsed="false">
      <c r="A467" s="45"/>
      <c r="G467" s="45" t="s">
        <v>324</v>
      </c>
      <c r="H467" s="45" t="str">
        <f aca="false">Forside!D17</f>
        <v>Uge 21</v>
      </c>
      <c r="L467" s="45" t="s">
        <v>324</v>
      </c>
    </row>
    <row r="468" customFormat="false" ht="17" hidden="false" customHeight="false" outlineLevel="0" collapsed="false">
      <c r="A468" s="53" t="n">
        <f aca="false">SUM(A465+1)</f>
        <v>134</v>
      </c>
      <c r="B468" s="54" t="str">
        <f aca="false">Hold!C49</f>
        <v>Dag 48</v>
      </c>
      <c r="C468" s="66" t="str">
        <f aca="false">Hold!D49</f>
        <v>Tid 48</v>
      </c>
      <c r="D468" s="81" t="n">
        <v>12</v>
      </c>
      <c r="E468" s="56"/>
      <c r="F468" s="57" t="str">
        <f aca="false">Hold!B49</f>
        <v>HOLD 48</v>
      </c>
      <c r="G468" s="53" t="n">
        <f aca="false">_xlfn.IFS(M468=0,0,M468&gt;N468,0,M468&lt;N468,2,M468=N468,1)</f>
        <v>0</v>
      </c>
      <c r="H468" s="53" t="s">
        <v>337</v>
      </c>
      <c r="I468" s="56"/>
      <c r="J468" s="57" t="str">
        <f aca="false">Hold!B46</f>
        <v>HOLD 45</v>
      </c>
      <c r="K468" s="56"/>
      <c r="L468" s="53" t="n">
        <f aca="false">_xlfn.IFS(M468=0,0,M468&lt;N468,0,M468&gt;N468,2,M468=N468,1)</f>
        <v>0</v>
      </c>
      <c r="M468" s="58"/>
      <c r="N468" s="58"/>
    </row>
    <row r="469" customFormat="false" ht="17" hidden="false" customHeight="false" outlineLevel="0" collapsed="false">
      <c r="A469" s="59" t="n">
        <f aca="false">SUM(A468+1)</f>
        <v>135</v>
      </c>
      <c r="B469" s="60" t="str">
        <f aca="false">Hold!C47</f>
        <v>Dag 46</v>
      </c>
      <c r="C469" s="61" t="str">
        <f aca="false">Hold!D47</f>
        <v>Tid 46</v>
      </c>
      <c r="D469" s="80" t="n">
        <v>12</v>
      </c>
      <c r="E469" s="62"/>
      <c r="F469" s="63" t="str">
        <f aca="false">Hold!B47</f>
        <v>HOLD 46</v>
      </c>
      <c r="G469" s="59" t="n">
        <f aca="false">_xlfn.IFS(M469=0,0,M469&gt;N469,0,M469&lt;N469,2,M469=N469,1)</f>
        <v>0</v>
      </c>
      <c r="H469" s="59" t="s">
        <v>337</v>
      </c>
      <c r="I469" s="62"/>
      <c r="J469" s="63" t="str">
        <f aca="false">Hold!B48</f>
        <v>HOLD 47</v>
      </c>
      <c r="K469" s="62"/>
      <c r="L469" s="59" t="n">
        <f aca="false">_xlfn.IFS(M469=0,0,M469&lt;N469,0,M469&gt;N469,2,M469=N469,1)</f>
        <v>0</v>
      </c>
      <c r="M469" s="64"/>
      <c r="N469" s="65"/>
    </row>
    <row r="470" customFormat="false" ht="17" hidden="false" customHeight="false" outlineLevel="0" collapsed="false">
      <c r="A470" s="45"/>
      <c r="C470" s="51"/>
      <c r="D470" s="45"/>
      <c r="G470" s="45" t="s">
        <v>324</v>
      </c>
      <c r="L470" s="45" t="s">
        <v>324</v>
      </c>
    </row>
    <row r="471" customFormat="false" ht="17" hidden="false" customHeight="false" outlineLevel="0" collapsed="false">
      <c r="A471" s="45"/>
      <c r="G471" s="45" t="s">
        <v>324</v>
      </c>
      <c r="H471" s="45" t="str">
        <f aca="false">Forside!D18</f>
        <v>Uge 23</v>
      </c>
      <c r="L471" s="45" t="s">
        <v>324</v>
      </c>
    </row>
    <row r="472" customFormat="false" ht="17" hidden="false" customHeight="false" outlineLevel="0" collapsed="false">
      <c r="A472" s="53" t="n">
        <f aca="false">SUM(A469+1)</f>
        <v>136</v>
      </c>
      <c r="B472" s="54" t="str">
        <f aca="false">Hold!C48</f>
        <v>Dag 47</v>
      </c>
      <c r="C472" s="66" t="str">
        <f aca="false">Hold!D48</f>
        <v>Tid 47</v>
      </c>
      <c r="D472" s="81" t="n">
        <v>12</v>
      </c>
      <c r="E472" s="56"/>
      <c r="F472" s="57" t="str">
        <f aca="false">Hold!B48</f>
        <v>HOLD 47</v>
      </c>
      <c r="G472" s="53" t="n">
        <f aca="false">_xlfn.IFS(M472=0,0,M472&gt;N472,0,M472&lt;N472,2,M472=N472,1)</f>
        <v>0</v>
      </c>
      <c r="H472" s="53" t="s">
        <v>337</v>
      </c>
      <c r="I472" s="56"/>
      <c r="J472" s="57" t="str">
        <f aca="false">Hold!B46</f>
        <v>HOLD 45</v>
      </c>
      <c r="K472" s="56"/>
      <c r="L472" s="53" t="n">
        <f aca="false">_xlfn.IFS(M472=0,0,M472&lt;N472,0,M472&gt;N472,2,M472=N472,1)</f>
        <v>0</v>
      </c>
      <c r="M472" s="58"/>
      <c r="N472" s="58"/>
    </row>
    <row r="473" customFormat="false" ht="17" hidden="false" customHeight="false" outlineLevel="0" collapsed="false">
      <c r="A473" s="59" t="n">
        <f aca="false">SUM(A472+1)</f>
        <v>137</v>
      </c>
      <c r="B473" s="60" t="str">
        <f aca="false">Hold!C49</f>
        <v>Dag 48</v>
      </c>
      <c r="C473" s="61" t="str">
        <f aca="false">Hold!D49</f>
        <v>Tid 48</v>
      </c>
      <c r="D473" s="80" t="n">
        <v>12</v>
      </c>
      <c r="E473" s="62"/>
      <c r="F473" s="63" t="str">
        <f aca="false">Hold!B49</f>
        <v>HOLD 48</v>
      </c>
      <c r="G473" s="59" t="n">
        <f aca="false">_xlfn.IFS(M473=0,0,M473&gt;N473,0,M473&lt;N473,2,M473=N473,1)</f>
        <v>0</v>
      </c>
      <c r="H473" s="59" t="s">
        <v>337</v>
      </c>
      <c r="I473" s="62"/>
      <c r="J473" s="63" t="str">
        <f aca="false">Hold!B47</f>
        <v>HOLD 46</v>
      </c>
      <c r="K473" s="62"/>
      <c r="L473" s="59" t="n">
        <f aca="false">_xlfn.IFS(M473=0,0,M473&lt;N473,0,M473&gt;N473,2,M473=N473,1)</f>
        <v>0</v>
      </c>
      <c r="M473" s="64"/>
      <c r="N473" s="64"/>
    </row>
    <row r="474" customFormat="false" ht="17" hidden="false" customHeight="false" outlineLevel="0" collapsed="false">
      <c r="A474" s="45"/>
      <c r="C474" s="51"/>
      <c r="D474" s="45"/>
      <c r="G474" s="45" t="s">
        <v>324</v>
      </c>
      <c r="L474" s="45" t="s">
        <v>324</v>
      </c>
    </row>
    <row r="475" customFormat="false" ht="17" hidden="false" customHeight="false" outlineLevel="0" collapsed="false">
      <c r="A475" s="45"/>
      <c r="G475" s="45" t="s">
        <v>324</v>
      </c>
      <c r="H475" s="45" t="str">
        <f aca="false">Forside!D19</f>
        <v>Uge 25</v>
      </c>
      <c r="L475" s="45" t="s">
        <v>324</v>
      </c>
    </row>
    <row r="476" customFormat="false" ht="17" hidden="false" customHeight="false" outlineLevel="0" collapsed="false">
      <c r="A476" s="53" t="n">
        <f aca="false">SUM(A473+1)</f>
        <v>138</v>
      </c>
      <c r="B476" s="54" t="str">
        <f aca="false">Hold!C47</f>
        <v>Dag 46</v>
      </c>
      <c r="C476" s="66" t="str">
        <f aca="false">Hold!D47</f>
        <v>Tid 46</v>
      </c>
      <c r="D476" s="81" t="n">
        <v>12</v>
      </c>
      <c r="E476" s="56"/>
      <c r="F476" s="57" t="str">
        <f aca="false">Hold!B47</f>
        <v>HOLD 46</v>
      </c>
      <c r="G476" s="53" t="n">
        <f aca="false">_xlfn.IFS(M476=0,0,M476&gt;N476,0,M476&lt;N476,2,M476=N476,1)</f>
        <v>0</v>
      </c>
      <c r="H476" s="53" t="s">
        <v>337</v>
      </c>
      <c r="I476" s="56"/>
      <c r="J476" s="57" t="str">
        <f aca="false">Hold!B49</f>
        <v>HOLD 48</v>
      </c>
      <c r="K476" s="56"/>
      <c r="L476" s="53" t="n">
        <f aca="false">_xlfn.IFS(M476=0,0,M476&lt;N476,0,M476&gt;N476,2,M476=N476,1)</f>
        <v>0</v>
      </c>
      <c r="M476" s="58"/>
      <c r="N476" s="58"/>
    </row>
    <row r="477" customFormat="false" ht="17" hidden="false" customHeight="false" outlineLevel="0" collapsed="false">
      <c r="A477" s="59" t="n">
        <f aca="false">SUM(A476+1)</f>
        <v>139</v>
      </c>
      <c r="B477" s="60" t="str">
        <f aca="false">Hold!C46</f>
        <v>Dag 45</v>
      </c>
      <c r="C477" s="61" t="str">
        <f aca="false">Hold!D46</f>
        <v>Tid 45</v>
      </c>
      <c r="D477" s="80" t="n">
        <v>12</v>
      </c>
      <c r="E477" s="62"/>
      <c r="F477" s="63" t="str">
        <f aca="false">Hold!B46</f>
        <v>HOLD 45</v>
      </c>
      <c r="G477" s="59" t="n">
        <f aca="false">_xlfn.IFS(M477=0,0,M477&gt;N477,0,M477&lt;N477,2,M477=N477,1)</f>
        <v>0</v>
      </c>
      <c r="H477" s="59" t="s">
        <v>337</v>
      </c>
      <c r="I477" s="62"/>
      <c r="J477" s="63" t="str">
        <f aca="false">Hold!B48</f>
        <v>HOLD 47</v>
      </c>
      <c r="K477" s="62"/>
      <c r="L477" s="59" t="n">
        <f aca="false">_xlfn.IFS(M477=0,0,M477&lt;N477,0,M477&gt;N477,2,M477=N477,1)</f>
        <v>0</v>
      </c>
      <c r="M477" s="64"/>
      <c r="N477" s="64"/>
    </row>
    <row r="478" customFormat="false" ht="17" hidden="false" customHeight="false" outlineLevel="0" collapsed="false">
      <c r="A478" s="45"/>
      <c r="C478" s="51"/>
      <c r="D478" s="45"/>
      <c r="G478" s="45" t="s">
        <v>324</v>
      </c>
      <c r="L478" s="45" t="s">
        <v>324</v>
      </c>
    </row>
    <row r="479" customFormat="false" ht="17" hidden="false" customHeight="false" outlineLevel="0" collapsed="false">
      <c r="A479" s="45"/>
      <c r="G479" s="45" t="s">
        <v>324</v>
      </c>
      <c r="H479" s="45" t="str">
        <f aca="false">Forside!D20</f>
        <v>Uge 31</v>
      </c>
      <c r="L479" s="45" t="s">
        <v>324</v>
      </c>
    </row>
    <row r="480" customFormat="false" ht="17" hidden="false" customHeight="false" outlineLevel="0" collapsed="false">
      <c r="A480" s="53" t="n">
        <f aca="false">SUM(A477+1)</f>
        <v>140</v>
      </c>
      <c r="B480" s="54" t="str">
        <f aca="false">Hold!C48</f>
        <v>Dag 47</v>
      </c>
      <c r="C480" s="66" t="str">
        <f aca="false">Hold!D48</f>
        <v>Tid 47</v>
      </c>
      <c r="D480" s="81" t="n">
        <v>12</v>
      </c>
      <c r="E480" s="56"/>
      <c r="F480" s="57" t="str">
        <f aca="false">Hold!B48</f>
        <v>HOLD 47</v>
      </c>
      <c r="G480" s="53" t="n">
        <f aca="false">_xlfn.IFS(M480=0,0,M480&gt;N480,0,M480&lt;N480,2,M480=N480,1)</f>
        <v>0</v>
      </c>
      <c r="H480" s="53" t="s">
        <v>337</v>
      </c>
      <c r="I480" s="56"/>
      <c r="J480" s="57" t="str">
        <f aca="false">Hold!B47</f>
        <v>HOLD 46</v>
      </c>
      <c r="K480" s="56"/>
      <c r="L480" s="53" t="n">
        <f aca="false">_xlfn.IFS(M480=0,0,M480&lt;N480,0,M480&gt;N480,2,M480=N480,1)</f>
        <v>0</v>
      </c>
      <c r="M480" s="58"/>
      <c r="N480" s="58"/>
    </row>
    <row r="481" customFormat="false" ht="17" hidden="false" customHeight="false" outlineLevel="0" collapsed="false">
      <c r="A481" s="59" t="n">
        <f aca="false">SUM(A480+1)</f>
        <v>141</v>
      </c>
      <c r="B481" s="60" t="str">
        <f aca="false">Hold!C46</f>
        <v>Dag 45</v>
      </c>
      <c r="C481" s="61" t="str">
        <f aca="false">Hold!D46</f>
        <v>Tid 45</v>
      </c>
      <c r="D481" s="80" t="n">
        <v>12</v>
      </c>
      <c r="E481" s="62"/>
      <c r="F481" s="63" t="str">
        <f aca="false">Hold!B46</f>
        <v>HOLD 45</v>
      </c>
      <c r="G481" s="59" t="n">
        <f aca="false">_xlfn.IFS(M481=0,0,M481&gt;N481,0,M481&lt;N481,2,M481=N481,1)</f>
        <v>0</v>
      </c>
      <c r="H481" s="59" t="s">
        <v>337</v>
      </c>
      <c r="I481" s="62"/>
      <c r="J481" s="63" t="str">
        <f aca="false">Hold!B49</f>
        <v>HOLD 48</v>
      </c>
      <c r="K481" s="62"/>
      <c r="L481" s="59" t="n">
        <f aca="false">_xlfn.IFS(M481=0,0,M481&lt;N481,0,M481&gt;N481,2,M481=N481,1)</f>
        <v>0</v>
      </c>
      <c r="M481" s="64"/>
      <c r="N481" s="64"/>
    </row>
    <row r="482" customFormat="false" ht="17" hidden="false" customHeight="false" outlineLevel="0" collapsed="false">
      <c r="A482" s="45"/>
      <c r="C482" s="51"/>
      <c r="D482" s="45"/>
      <c r="G482" s="45" t="s">
        <v>324</v>
      </c>
      <c r="L482" s="45" t="s">
        <v>324</v>
      </c>
    </row>
    <row r="483" customFormat="false" ht="17" hidden="false" customHeight="false" outlineLevel="0" collapsed="false">
      <c r="A483" s="45"/>
      <c r="D483" s="82"/>
      <c r="G483" s="45" t="s">
        <v>324</v>
      </c>
      <c r="H483" s="45" t="str">
        <f aca="false">Forside!D21</f>
        <v>Uge 33</v>
      </c>
      <c r="L483" s="45" t="s">
        <v>324</v>
      </c>
    </row>
    <row r="484" customFormat="false" ht="17" hidden="false" customHeight="false" outlineLevel="0" collapsed="false">
      <c r="A484" s="53" t="n">
        <f aca="false">SUM(A481+1)</f>
        <v>142</v>
      </c>
      <c r="B484" s="54" t="str">
        <f aca="false">Hold!C49</f>
        <v>Dag 48</v>
      </c>
      <c r="C484" s="66" t="str">
        <f aca="false">Hold!D49</f>
        <v>Tid 48</v>
      </c>
      <c r="D484" s="81" t="n">
        <v>12</v>
      </c>
      <c r="E484" s="56"/>
      <c r="F484" s="57" t="str">
        <f aca="false">Hold!B49</f>
        <v>HOLD 48</v>
      </c>
      <c r="G484" s="53" t="n">
        <f aca="false">_xlfn.IFS(M484=0,0,M484&gt;N484,0,M484&lt;N484,2,M484=N484,1)</f>
        <v>0</v>
      </c>
      <c r="H484" s="53" t="s">
        <v>337</v>
      </c>
      <c r="I484" s="56"/>
      <c r="J484" s="57" t="str">
        <f aca="false">Hold!B48</f>
        <v>HOLD 47</v>
      </c>
      <c r="K484" s="56"/>
      <c r="L484" s="53" t="n">
        <f aca="false">_xlfn.IFS(M484=0,0,M484&lt;N484,0,M484&gt;N484,2,M484=N484,1)</f>
        <v>0</v>
      </c>
      <c r="M484" s="58"/>
      <c r="N484" s="58"/>
    </row>
    <row r="485" customFormat="false" ht="17" hidden="false" customHeight="false" outlineLevel="0" collapsed="false">
      <c r="A485" s="59" t="n">
        <f aca="false">SUM(A484+1)</f>
        <v>143</v>
      </c>
      <c r="B485" s="60" t="str">
        <f aca="false">Hold!C47</f>
        <v>Dag 46</v>
      </c>
      <c r="C485" s="61" t="str">
        <f aca="false">Hold!D47</f>
        <v>Tid 46</v>
      </c>
      <c r="D485" s="80" t="n">
        <v>12</v>
      </c>
      <c r="E485" s="62"/>
      <c r="F485" s="63" t="str">
        <f aca="false">Hold!B47</f>
        <v>HOLD 46</v>
      </c>
      <c r="G485" s="59" t="n">
        <f aca="false">_xlfn.IFS(M485=0,0,M485&gt;N485,0,M485&lt;N485,2,M485=N485,1)</f>
        <v>0</v>
      </c>
      <c r="H485" s="59" t="s">
        <v>337</v>
      </c>
      <c r="I485" s="62"/>
      <c r="J485" s="63" t="str">
        <f aca="false">Hold!B46</f>
        <v>HOLD 45</v>
      </c>
      <c r="K485" s="62"/>
      <c r="L485" s="59" t="n">
        <f aca="false">_xlfn.IFS(M485=0,0,M485&lt;N485,0,M485&gt;N485,2,M485=N485,1)</f>
        <v>0</v>
      </c>
      <c r="M485" s="64"/>
      <c r="N485" s="64"/>
    </row>
    <row r="486" customFormat="false" ht="17" hidden="false" customHeight="false" outlineLevel="0" collapsed="false">
      <c r="A486" s="45"/>
      <c r="B486" s="67"/>
      <c r="C486" s="51"/>
      <c r="D486" s="45"/>
    </row>
    <row r="487" customFormat="false" ht="17" hidden="false" customHeight="false" outlineLevel="0" collapsed="false">
      <c r="A487" s="45"/>
      <c r="B487" s="54" t="s">
        <v>338</v>
      </c>
      <c r="C487" s="68" t="s">
        <v>339</v>
      </c>
      <c r="D487" s="53" t="s">
        <v>340</v>
      </c>
      <c r="F487" s="53" t="s">
        <v>341</v>
      </c>
      <c r="G487" s="69" t="s">
        <v>342</v>
      </c>
      <c r="H487" s="69"/>
      <c r="J487" s="53" t="s">
        <v>343</v>
      </c>
      <c r="L487" s="69" t="s">
        <v>344</v>
      </c>
      <c r="M487" s="69"/>
    </row>
    <row r="488" customFormat="false" ht="17" hidden="false" customHeight="false" outlineLevel="0" collapsed="false">
      <c r="A488" s="45"/>
      <c r="B488" s="70" t="str">
        <f aca="false">Hold!B46</f>
        <v>HOLD 45</v>
      </c>
      <c r="C488" s="53" t="n">
        <f aca="false">IF(M464&gt;1,1)+(IF(N468&gt;1,1)+(IF(N472&gt;1,1)+(IF(M477&gt;1,1)+(IF(M481&gt;1,1)+(IF(N485&gt;1,1))))))</f>
        <v>0</v>
      </c>
      <c r="D488" s="71" t="n">
        <f aca="false">IF(N464&gt;M464,1)+(IF(M468&gt;N468,1)+(IF(M472&gt;N472,1)+(IF(N477&gt;M477,1)+(IF(N481&gt;M481,1)+(IF(M485&gt;N485,1))))))</f>
        <v>0</v>
      </c>
      <c r="F488" s="71" t="n">
        <f aca="false">_xlfn.IFS(M464=0,0,M464&lt;N464,0,M464&gt;N464,0,M464=N464,1)+_xlfn.IFS(N468=0,0,M468&lt;N468,0,M468&gt;N468,0,M468=N468,1)+_xlfn.IFS(M472=0,0,M472&lt;N472,0,M472&gt;N472,0,M472=N472,1)+_xlfn.IFS(M477=0,0,N477&lt;M477,0,M477&lt;N477,0,M477=N477,1)+_xlfn.IFS(M481=0,0,N481&gt;M481,0,M481&gt;N481,0,M481=N481,1)+_xlfn.IFS(M485=0,0,N485&gt;M485,0,M485&gt;N485,0,M485=N485,1)</f>
        <v>0</v>
      </c>
      <c r="G488" s="71" t="n">
        <f aca="false">IF(N464&lt;M464,1)+(IF(M468&lt;N468,1)+(IF(M472&lt;N472,1)+(IF(N477&lt;M477,1)+(IF(N481&lt;M481,1)+(IF(M485&lt;N485,1))))))</f>
        <v>0</v>
      </c>
      <c r="H488" s="71"/>
      <c r="J488" s="53" t="n">
        <f aca="false">SUM(M464,N468,N472,N485,M477,M481)</f>
        <v>0</v>
      </c>
      <c r="L488" s="69" t="n">
        <f aca="false">SUM(G464,L468,L472,G477,G481,L485)</f>
        <v>0</v>
      </c>
      <c r="M488" s="69"/>
    </row>
    <row r="489" customFormat="false" ht="17" hidden="false" customHeight="false" outlineLevel="0" collapsed="false">
      <c r="A489" s="45"/>
      <c r="B489" s="72" t="str">
        <f aca="false">Hold!B47</f>
        <v>HOLD 46</v>
      </c>
      <c r="C489" s="59" t="n">
        <f aca="false">IF(N464&gt;1,1)+(IF(M469&gt;1,1)+(IF(N473&gt;1,1)+(IF(M476&gt;1,1)+(IF(N480&gt;1,1)+(IF(M485&gt;1,1))))))</f>
        <v>0</v>
      </c>
      <c r="D489" s="73" t="n">
        <f aca="false">IF(N464&lt;M464,1)+(IF(M469&lt;N469,1)+(IF(N473&lt;M473,1)+(IF(M476&lt;N476,1)+(IF(N480&lt;M480,1)+(IF(M485&lt;N485,1))))))</f>
        <v>0</v>
      </c>
      <c r="E489" s="78"/>
      <c r="F489" s="73" t="n">
        <f aca="false">_xlfn.IFS(M464=0,0,M464&lt;N464,0,M464&gt;N464,0,M464=N464,1)+_xlfn.IFS(N469=0,0,M469&lt;N469,0,M469&gt;N469,0,M469=N469,1)+_xlfn.IFS(M473=0,0,M473&lt;N473,0,M473&gt;N473,0,M473=N473,1)+_xlfn.IFS(M476=0,0,N476&lt;M476,0,M476&lt;N476,0,M476=N476,1)+_xlfn.IFS(M480=0,0,N480&lt;M480,0,N480&gt;M480,0,M480=N480,1)+_xlfn.IFS(N485=0,0,N485&gt;M485,0,M485&gt;N485,0,M485=N485,1)</f>
        <v>0</v>
      </c>
      <c r="G489" s="73" t="n">
        <f aca="false">IF(N464&gt;M464,1)+(IF(M469&gt;N469,1)+(IF(N473&gt;M473,1)+(IF(M476&gt;N476,1)+(IF(N480&gt;M480,1)+(IF(M485&gt;N485,1))))))</f>
        <v>0</v>
      </c>
      <c r="H489" s="73"/>
      <c r="I489" s="78"/>
      <c r="J489" s="59" t="n">
        <f aca="false">SUM(N464,M469,N473,M476,N480,M485)</f>
        <v>0</v>
      </c>
      <c r="K489" s="78"/>
      <c r="L489" s="73" t="n">
        <f aca="false">SUM(L464,G469,L473,G476,L480,G485)</f>
        <v>0</v>
      </c>
      <c r="M489" s="73"/>
    </row>
    <row r="490" customFormat="false" ht="17" hidden="false" customHeight="false" outlineLevel="0" collapsed="false">
      <c r="B490" s="70" t="str">
        <f aca="false">Hold!B48</f>
        <v>HOLD 47</v>
      </c>
      <c r="C490" s="53" t="n">
        <f aca="false">IF(M465&gt;1,1)+(IF(N469&gt;1,1)+(IF(M472&gt;1,1)+(IF(N477&gt;1,1)+(IF(M480&gt;1,1)+(IF(N484&gt;1,1))))))</f>
        <v>0</v>
      </c>
      <c r="D490" s="71" t="n">
        <f aca="false">IF(M465&lt;N465,1)+(IF(N469&lt;M469,1)+(IF(M472&lt;N472,1)+(IF(N477&lt;M477,1)+(IF(M480&lt;N480,1)+(IF(N484&lt;M484,1))))))</f>
        <v>0</v>
      </c>
      <c r="F490" s="71" t="n">
        <f aca="false">_xlfn.IFS(M465=0,0,M465&lt;N465,0,M465&gt;N465,0,M465=N465,1)+_xlfn.IFS(N469=0,0,M469&lt;N469,0,M469&gt;N469,0,M469=N469,1)+_xlfn.IFS(M472=0,0,M472&lt;N472,0,M472&gt;N472,0,M472=N472,1)+_xlfn.IFS(N477=0,0,N477&lt;M477,0,M477&lt;N477,0,M477=N477,1)+_xlfn.IFS(N480=0,0,N480&lt;M480,0,N480&gt;M480,0,M480=N480,1)+_xlfn.IFS(M484=0,0,N484&gt;M484,0,M484&gt;N484,0,M484=N484,1)</f>
        <v>0</v>
      </c>
      <c r="G490" s="71" t="n">
        <f aca="false">IF(M465&gt;N465,1)+(IF(N469&gt;M469,1)+(IF(M472&gt;N472,1)+(IF(N477&gt;M477,1)+(IF(M480&gt;N480,1)+(IF(N484&gt;M484,1))))))</f>
        <v>0</v>
      </c>
      <c r="H490" s="71"/>
      <c r="J490" s="53" t="n">
        <f aca="false">SUM(M465,N469,M472,N477,M480,N484)</f>
        <v>0</v>
      </c>
      <c r="L490" s="69" t="n">
        <f aca="false">SUM(G465,L469,L477,G472,G480,L484)</f>
        <v>0</v>
      </c>
      <c r="M490" s="69"/>
    </row>
    <row r="491" customFormat="false" ht="17" hidden="false" customHeight="false" outlineLevel="0" collapsed="false">
      <c r="B491" s="72" t="str">
        <f aca="false">Hold!B49</f>
        <v>HOLD 48</v>
      </c>
      <c r="C491" s="59" t="n">
        <f aca="false">IF(N465&gt;1,1)+(IF(M468&gt;1,1)+(IF(M473&gt;1,1)+(IF(N476&gt;1,1)+(IF(N481&gt;1,1)+(IF(M484&gt;1,1))))))</f>
        <v>0</v>
      </c>
      <c r="D491" s="73" t="n">
        <f aca="false">IF(N465&lt;M465,1)+(IF(M468&lt;N468,1)+(IF(M473&lt;N473,1)+(IF(N476&lt;M476,1)+(IF(N481&lt;M481,1)+(IF(M484&lt;N484,1))))))</f>
        <v>0</v>
      </c>
      <c r="E491" s="78"/>
      <c r="F491" s="73" t="n">
        <f aca="false">_xlfn.IFS(M465=0,0,M465&lt;N465,0,M465&gt;N465,0,M465=N465,1)+_xlfn.IFS(M468=0,M496,M468&lt;N468,0,M468&gt;N468,0,M468=N468,1)+_xlfn.IFS(M473=0,0,M473&lt;N473,0,M473&gt;N473,0,M473=N473,1)+_xlfn.IFS(N476=0,0,N476&gt;M476,0,M476&gt;N476,0,M476=N476,1)+_xlfn.IFS(M481=0,0,N481&lt;M481,0,M481&lt;N481,0,M481=N481,1)+_xlfn.IFS(M484=0,0,N484&gt;M484,0,M484&gt;N484,0,M484=N484,1)</f>
        <v>0</v>
      </c>
      <c r="G491" s="73" t="n">
        <f aca="false">IF(N465&gt;M465,1)+(IF(M468&gt;N468,1)+(IF(M473&gt;N473,1)+(IF(N476&gt;M476,1)+(IF(N481&gt;M481,1)+(IF(M484&gt;N484,1))))))</f>
        <v>0</v>
      </c>
      <c r="H491" s="73"/>
      <c r="I491" s="78"/>
      <c r="J491" s="59" t="n">
        <f aca="false">SUM(N465,M468,M473,N476,N481,M484)</f>
        <v>0</v>
      </c>
      <c r="K491" s="78"/>
      <c r="L491" s="59" t="n">
        <f aca="false">SUM(L465,G468,G473,L476,L481,G484)</f>
        <v>0</v>
      </c>
      <c r="M491" s="59"/>
    </row>
    <row r="493" customFormat="false" ht="17" hidden="false" customHeight="false" outlineLevel="0" collapsed="false">
      <c r="J493" s="48" t="s">
        <v>324</v>
      </c>
    </row>
    <row r="495" customFormat="false" ht="17" hidden="false" customHeight="false" outlineLevel="0" collapsed="false">
      <c r="J495" s="48" t="s">
        <v>327</v>
      </c>
    </row>
    <row r="496" customFormat="false" ht="17" hidden="false" customHeight="false" outlineLevel="0" collapsed="false">
      <c r="J496" s="48" t="str">
        <f aca="false">Hold!B50</f>
        <v>HOLD 49</v>
      </c>
    </row>
    <row r="497" customFormat="false" ht="17" hidden="false" customHeight="false" outlineLevel="0" collapsed="false">
      <c r="J497" s="48" t="str">
        <f aca="false">Hold!B51</f>
        <v>HOLD 50</v>
      </c>
    </row>
    <row r="498" customFormat="false" ht="17" hidden="false" customHeight="false" outlineLevel="0" collapsed="false">
      <c r="A498" s="47" t="s">
        <v>330</v>
      </c>
      <c r="J498" s="48" t="str">
        <f aca="false">Hold!B52</f>
        <v>HOLD 51</v>
      </c>
    </row>
    <row r="499" customFormat="false" ht="17" hidden="false" customHeight="false" outlineLevel="0" collapsed="false">
      <c r="A499" s="47" t="s">
        <v>331</v>
      </c>
      <c r="D499" s="47" t="s">
        <v>20</v>
      </c>
      <c r="G499" s="75"/>
      <c r="J499" s="48" t="str">
        <f aca="false">Hold!B53</f>
        <v>HOLD 52</v>
      </c>
    </row>
    <row r="500" customFormat="false" ht="17" hidden="false" customHeight="false" outlineLevel="0" collapsed="false">
      <c r="A500" s="45" t="n">
        <v>144</v>
      </c>
      <c r="C500" s="51"/>
      <c r="D500" s="45" t="n">
        <v>13</v>
      </c>
      <c r="F500" s="52"/>
      <c r="G500" s="51"/>
    </row>
    <row r="503" customFormat="false" ht="17" hidden="false" customHeight="false" outlineLevel="0" collapsed="false">
      <c r="A503" s="47" t="s">
        <v>331</v>
      </c>
      <c r="B503" s="45" t="s">
        <v>333</v>
      </c>
      <c r="C503" s="47" t="s">
        <v>334</v>
      </c>
      <c r="D503" s="47" t="s">
        <v>20</v>
      </c>
      <c r="F503" s="48" t="s">
        <v>327</v>
      </c>
      <c r="J503" s="48" t="s">
        <v>327</v>
      </c>
      <c r="M503" s="49" t="s">
        <v>345</v>
      </c>
      <c r="N503" s="49" t="s">
        <v>336</v>
      </c>
    </row>
    <row r="504" customFormat="false" ht="17" hidden="false" customHeight="false" outlineLevel="0" collapsed="false">
      <c r="H504" s="45" t="str">
        <f aca="false">Forside!D16</f>
        <v>Uge 19</v>
      </c>
    </row>
    <row r="505" customFormat="false" ht="17" hidden="false" customHeight="false" outlineLevel="0" collapsed="false">
      <c r="A505" s="53" t="n">
        <f aca="false">A500</f>
        <v>144</v>
      </c>
      <c r="B505" s="54" t="str">
        <f aca="false">Hold!C50</f>
        <v>Dag 49</v>
      </c>
      <c r="C505" s="66" t="str">
        <f aca="false">Hold!D50</f>
        <v>Tid 49</v>
      </c>
      <c r="D505" s="81" t="n">
        <v>13</v>
      </c>
      <c r="E505" s="56"/>
      <c r="F505" s="57" t="str">
        <f aca="false">Hold!B50</f>
        <v>HOLD 49</v>
      </c>
      <c r="G505" s="53" t="n">
        <f aca="false">_xlfn.IFS(M505=0,0,M505&gt;N505,0,M505&lt;N505,2,M505=N505,1)</f>
        <v>0</v>
      </c>
      <c r="H505" s="53" t="s">
        <v>337</v>
      </c>
      <c r="I505" s="56"/>
      <c r="J505" s="57" t="str">
        <f aca="false">Hold!B51</f>
        <v>HOLD 50</v>
      </c>
      <c r="K505" s="56"/>
      <c r="L505" s="53" t="n">
        <f aca="false">_xlfn.IFS(M505=0,0,M505&lt;N505,0,M505&gt;N505,2,M505=N505,1)</f>
        <v>0</v>
      </c>
      <c r="M505" s="58"/>
      <c r="N505" s="58"/>
    </row>
    <row r="506" customFormat="false" ht="17" hidden="false" customHeight="false" outlineLevel="0" collapsed="false">
      <c r="A506" s="59" t="n">
        <f aca="false">SUM(A505+1)</f>
        <v>145</v>
      </c>
      <c r="B506" s="60" t="str">
        <f aca="false">Hold!C52</f>
        <v>Dag 51</v>
      </c>
      <c r="C506" s="61" t="str">
        <f aca="false">Hold!D52</f>
        <v>Tid 51</v>
      </c>
      <c r="D506" s="80" t="n">
        <v>13</v>
      </c>
      <c r="E506" s="62"/>
      <c r="F506" s="63" t="str">
        <f aca="false">Hold!B52</f>
        <v>HOLD 51</v>
      </c>
      <c r="G506" s="59" t="n">
        <f aca="false">_xlfn.IFS(M506=0,0,M506&gt;N506,0,M506&lt;N506,2,M506=N506,1)</f>
        <v>0</v>
      </c>
      <c r="H506" s="59" t="s">
        <v>337</v>
      </c>
      <c r="I506" s="62"/>
      <c r="J506" s="63" t="str">
        <f aca="false">Hold!B53</f>
        <v>HOLD 52</v>
      </c>
      <c r="K506" s="62"/>
      <c r="L506" s="59" t="n">
        <f aca="false">_xlfn.IFS(M506=0,0,M506&lt;N506,0,M506&gt;N506,2,M506=N506,1)</f>
        <v>0</v>
      </c>
      <c r="M506" s="64"/>
      <c r="N506" s="65"/>
    </row>
    <row r="507" customFormat="false" ht="17" hidden="false" customHeight="false" outlineLevel="0" collapsed="false">
      <c r="A507" s="45"/>
      <c r="C507" s="51"/>
      <c r="D507" s="45"/>
      <c r="G507" s="45" t="s">
        <v>324</v>
      </c>
      <c r="L507" s="45" t="s">
        <v>324</v>
      </c>
    </row>
    <row r="508" customFormat="false" ht="17" hidden="false" customHeight="false" outlineLevel="0" collapsed="false">
      <c r="A508" s="45"/>
      <c r="G508" s="45" t="s">
        <v>324</v>
      </c>
      <c r="H508" s="45" t="str">
        <f aca="false">Forside!D17</f>
        <v>Uge 21</v>
      </c>
      <c r="L508" s="45" t="s">
        <v>324</v>
      </c>
    </row>
    <row r="509" customFormat="false" ht="17" hidden="false" customHeight="false" outlineLevel="0" collapsed="false">
      <c r="A509" s="53" t="n">
        <f aca="false">SUM(A506+1)</f>
        <v>146</v>
      </c>
      <c r="B509" s="54" t="str">
        <f aca="false">Hold!C53</f>
        <v>Dag 52</v>
      </c>
      <c r="C509" s="66" t="str">
        <f aca="false">Hold!D53</f>
        <v>Tid 52</v>
      </c>
      <c r="D509" s="81" t="n">
        <v>13</v>
      </c>
      <c r="E509" s="56"/>
      <c r="F509" s="57" t="str">
        <f aca="false">Hold!B53</f>
        <v>HOLD 52</v>
      </c>
      <c r="G509" s="53" t="n">
        <f aca="false">_xlfn.IFS(M509=0,0,M509&gt;N509,0,M509&lt;N509,2,M509=N509,1)</f>
        <v>0</v>
      </c>
      <c r="H509" s="53" t="s">
        <v>337</v>
      </c>
      <c r="I509" s="56"/>
      <c r="J509" s="57" t="str">
        <f aca="false">Hold!B50</f>
        <v>HOLD 49</v>
      </c>
      <c r="K509" s="56"/>
      <c r="L509" s="53" t="n">
        <f aca="false">_xlfn.IFS(M509=0,0,M509&lt;N509,0,M509&gt;N509,2,M509=N509,1)</f>
        <v>0</v>
      </c>
      <c r="M509" s="58"/>
      <c r="N509" s="58"/>
    </row>
    <row r="510" customFormat="false" ht="17" hidden="false" customHeight="false" outlineLevel="0" collapsed="false">
      <c r="A510" s="59" t="n">
        <f aca="false">SUM(A509+1)</f>
        <v>147</v>
      </c>
      <c r="B510" s="60" t="str">
        <f aca="false">Hold!C51</f>
        <v>Dag 50</v>
      </c>
      <c r="C510" s="61" t="str">
        <f aca="false">Hold!D51</f>
        <v>Tid 50</v>
      </c>
      <c r="D510" s="80" t="n">
        <v>13</v>
      </c>
      <c r="E510" s="62"/>
      <c r="F510" s="63" t="str">
        <f aca="false">Hold!B51</f>
        <v>HOLD 50</v>
      </c>
      <c r="G510" s="59" t="n">
        <f aca="false">_xlfn.IFS(M510=0,0,M510&gt;N510,0,M510&lt;N510,2,M510=N510,1)</f>
        <v>0</v>
      </c>
      <c r="H510" s="59" t="s">
        <v>337</v>
      </c>
      <c r="I510" s="62"/>
      <c r="J510" s="63" t="str">
        <f aca="false">Hold!B52</f>
        <v>HOLD 51</v>
      </c>
      <c r="K510" s="62"/>
      <c r="L510" s="59" t="n">
        <f aca="false">_xlfn.IFS(M510=0,0,M510&lt;N510,0,M510&gt;N510,2,M510=N510,1)</f>
        <v>0</v>
      </c>
      <c r="M510" s="64"/>
      <c r="N510" s="65"/>
    </row>
    <row r="511" customFormat="false" ht="17" hidden="false" customHeight="false" outlineLevel="0" collapsed="false">
      <c r="A511" s="45"/>
      <c r="C511" s="51"/>
      <c r="D511" s="45"/>
      <c r="G511" s="45" t="s">
        <v>324</v>
      </c>
      <c r="L511" s="45" t="s">
        <v>324</v>
      </c>
    </row>
    <row r="512" customFormat="false" ht="17" hidden="false" customHeight="false" outlineLevel="0" collapsed="false">
      <c r="A512" s="45"/>
      <c r="G512" s="45" t="s">
        <v>324</v>
      </c>
      <c r="H512" s="45" t="str">
        <f aca="false">Forside!D18</f>
        <v>Uge 23</v>
      </c>
      <c r="L512" s="45" t="s">
        <v>324</v>
      </c>
    </row>
    <row r="513" customFormat="false" ht="17" hidden="false" customHeight="false" outlineLevel="0" collapsed="false">
      <c r="A513" s="53" t="n">
        <f aca="false">SUM(A510+1)</f>
        <v>148</v>
      </c>
      <c r="B513" s="54" t="str">
        <f aca="false">Hold!C52</f>
        <v>Dag 51</v>
      </c>
      <c r="C513" s="66" t="str">
        <f aca="false">Hold!D52</f>
        <v>Tid 51</v>
      </c>
      <c r="D513" s="81" t="n">
        <v>13</v>
      </c>
      <c r="E513" s="56"/>
      <c r="F513" s="57" t="str">
        <f aca="false">Hold!B52</f>
        <v>HOLD 51</v>
      </c>
      <c r="G513" s="53" t="n">
        <f aca="false">_xlfn.IFS(M513=0,0,M513&gt;N513,0,M513&lt;N513,2,M513=N513,1)</f>
        <v>0</v>
      </c>
      <c r="H513" s="53" t="s">
        <v>337</v>
      </c>
      <c r="I513" s="56"/>
      <c r="J513" s="57" t="str">
        <f aca="false">Hold!B50</f>
        <v>HOLD 49</v>
      </c>
      <c r="K513" s="56"/>
      <c r="L513" s="53" t="n">
        <f aca="false">_xlfn.IFS(M513=0,0,M513&lt;N513,0,M513&gt;N513,2,M513=N513,1)</f>
        <v>0</v>
      </c>
      <c r="M513" s="58"/>
      <c r="N513" s="58"/>
    </row>
    <row r="514" customFormat="false" ht="17" hidden="false" customHeight="false" outlineLevel="0" collapsed="false">
      <c r="A514" s="59" t="n">
        <f aca="false">SUM(A513+1)</f>
        <v>149</v>
      </c>
      <c r="B514" s="60" t="str">
        <f aca="false">Hold!C53</f>
        <v>Dag 52</v>
      </c>
      <c r="C514" s="61" t="str">
        <f aca="false">Hold!D53</f>
        <v>Tid 52</v>
      </c>
      <c r="D514" s="80" t="n">
        <v>13</v>
      </c>
      <c r="E514" s="62"/>
      <c r="F514" s="63" t="str">
        <f aca="false">Hold!B53</f>
        <v>HOLD 52</v>
      </c>
      <c r="G514" s="59" t="n">
        <f aca="false">_xlfn.IFS(M514=0,0,M514&gt;N514,0,M514&lt;N514,2,M514=N514,1)</f>
        <v>0</v>
      </c>
      <c r="H514" s="59" t="s">
        <v>337</v>
      </c>
      <c r="I514" s="62"/>
      <c r="J514" s="63" t="str">
        <f aca="false">Hold!B51</f>
        <v>HOLD 50</v>
      </c>
      <c r="K514" s="62"/>
      <c r="L514" s="59" t="n">
        <f aca="false">_xlfn.IFS(M514=0,0,M514&lt;N514,0,M514&gt;N514,2,M514=N514,1)</f>
        <v>0</v>
      </c>
      <c r="M514" s="64"/>
      <c r="N514" s="64"/>
    </row>
    <row r="515" customFormat="false" ht="17" hidden="false" customHeight="false" outlineLevel="0" collapsed="false">
      <c r="A515" s="45"/>
      <c r="C515" s="51"/>
      <c r="D515" s="45"/>
      <c r="G515" s="45" t="s">
        <v>324</v>
      </c>
      <c r="L515" s="45" t="s">
        <v>324</v>
      </c>
    </row>
    <row r="516" customFormat="false" ht="17" hidden="false" customHeight="false" outlineLevel="0" collapsed="false">
      <c r="A516" s="45"/>
      <c r="G516" s="45" t="s">
        <v>324</v>
      </c>
      <c r="H516" s="45" t="str">
        <f aca="false">Forside!D19</f>
        <v>Uge 25</v>
      </c>
      <c r="L516" s="45" t="s">
        <v>324</v>
      </c>
    </row>
    <row r="517" customFormat="false" ht="17" hidden="false" customHeight="false" outlineLevel="0" collapsed="false">
      <c r="A517" s="53" t="n">
        <f aca="false">SUM(A514+1)</f>
        <v>150</v>
      </c>
      <c r="B517" s="54" t="str">
        <f aca="false">Hold!C51</f>
        <v>Dag 50</v>
      </c>
      <c r="C517" s="66" t="str">
        <f aca="false">Hold!D51</f>
        <v>Tid 50</v>
      </c>
      <c r="D517" s="81" t="n">
        <v>13</v>
      </c>
      <c r="E517" s="56"/>
      <c r="F517" s="57" t="str">
        <f aca="false">Hold!B51</f>
        <v>HOLD 50</v>
      </c>
      <c r="G517" s="53" t="n">
        <f aca="false">_xlfn.IFS(M517=0,0,M517&gt;N517,0,M517&lt;N517,2,M517=N517,1)</f>
        <v>0</v>
      </c>
      <c r="H517" s="53" t="s">
        <v>337</v>
      </c>
      <c r="I517" s="56"/>
      <c r="J517" s="57" t="str">
        <f aca="false">Hold!B53</f>
        <v>HOLD 52</v>
      </c>
      <c r="K517" s="56"/>
      <c r="L517" s="53" t="n">
        <f aca="false">_xlfn.IFS(M517=0,0,M517&lt;N517,0,M517&gt;N517,2,M517=N517,1)</f>
        <v>0</v>
      </c>
      <c r="M517" s="58"/>
      <c r="N517" s="58"/>
    </row>
    <row r="518" customFormat="false" ht="17" hidden="false" customHeight="false" outlineLevel="0" collapsed="false">
      <c r="A518" s="59" t="n">
        <f aca="false">SUM(A517+1)</f>
        <v>151</v>
      </c>
      <c r="B518" s="60" t="str">
        <f aca="false">Hold!C50</f>
        <v>Dag 49</v>
      </c>
      <c r="C518" s="61" t="str">
        <f aca="false">Hold!D50</f>
        <v>Tid 49</v>
      </c>
      <c r="D518" s="80" t="n">
        <v>13</v>
      </c>
      <c r="E518" s="62"/>
      <c r="F518" s="63" t="str">
        <f aca="false">Hold!B50</f>
        <v>HOLD 49</v>
      </c>
      <c r="G518" s="59" t="n">
        <f aca="false">_xlfn.IFS(M518=0,0,M518&gt;N518,0,M518&lt;N518,2,M518=N518,1)</f>
        <v>0</v>
      </c>
      <c r="H518" s="59" t="s">
        <v>337</v>
      </c>
      <c r="I518" s="62"/>
      <c r="J518" s="63" t="str">
        <f aca="false">Hold!B52</f>
        <v>HOLD 51</v>
      </c>
      <c r="K518" s="62"/>
      <c r="L518" s="59" t="n">
        <f aca="false">_xlfn.IFS(M518=0,0,M518&lt;N518,0,M518&gt;N518,2,M518=N518,1)</f>
        <v>0</v>
      </c>
      <c r="M518" s="64"/>
      <c r="N518" s="64"/>
    </row>
    <row r="519" customFormat="false" ht="17" hidden="false" customHeight="false" outlineLevel="0" collapsed="false">
      <c r="A519" s="45"/>
      <c r="C519" s="51"/>
      <c r="D519" s="45"/>
      <c r="G519" s="45" t="s">
        <v>324</v>
      </c>
      <c r="L519" s="45" t="s">
        <v>324</v>
      </c>
      <c r="M519" s="83"/>
      <c r="N519" s="83"/>
    </row>
    <row r="520" customFormat="false" ht="17" hidden="false" customHeight="false" outlineLevel="0" collapsed="false">
      <c r="A520" s="45"/>
      <c r="G520" s="45" t="s">
        <v>324</v>
      </c>
      <c r="H520" s="45" t="str">
        <f aca="false">Forside!D20</f>
        <v>Uge 31</v>
      </c>
      <c r="L520" s="45" t="s">
        <v>324</v>
      </c>
    </row>
    <row r="521" customFormat="false" ht="17" hidden="false" customHeight="false" outlineLevel="0" collapsed="false">
      <c r="A521" s="53" t="n">
        <f aca="false">SUM(A518+1)</f>
        <v>152</v>
      </c>
      <c r="B521" s="54" t="str">
        <f aca="false">Hold!C52</f>
        <v>Dag 51</v>
      </c>
      <c r="C521" s="66" t="str">
        <f aca="false">Hold!D52</f>
        <v>Tid 51</v>
      </c>
      <c r="D521" s="81" t="n">
        <v>13</v>
      </c>
      <c r="E521" s="56"/>
      <c r="F521" s="57" t="str">
        <f aca="false">Hold!B52</f>
        <v>HOLD 51</v>
      </c>
      <c r="G521" s="53" t="n">
        <f aca="false">_xlfn.IFS(M521=0,0,M521&gt;N521,0,M521&lt;N521,2,M521=N521,1)</f>
        <v>0</v>
      </c>
      <c r="H521" s="53" t="s">
        <v>337</v>
      </c>
      <c r="I521" s="56"/>
      <c r="J521" s="57" t="str">
        <f aca="false">Hold!B51</f>
        <v>HOLD 50</v>
      </c>
      <c r="K521" s="56"/>
      <c r="L521" s="53" t="n">
        <f aca="false">_xlfn.IFS(M521=0,0,M521&lt;N521,0,M521&gt;N521,2,M521=N521,1)</f>
        <v>0</v>
      </c>
      <c r="M521" s="58"/>
      <c r="N521" s="58"/>
    </row>
    <row r="522" customFormat="false" ht="17" hidden="false" customHeight="false" outlineLevel="0" collapsed="false">
      <c r="A522" s="59" t="n">
        <f aca="false">SUM(A521+1)</f>
        <v>153</v>
      </c>
      <c r="B522" s="60" t="str">
        <f aca="false">Hold!C50</f>
        <v>Dag 49</v>
      </c>
      <c r="C522" s="61" t="str">
        <f aca="false">Hold!D50</f>
        <v>Tid 49</v>
      </c>
      <c r="D522" s="80" t="n">
        <v>13</v>
      </c>
      <c r="E522" s="62"/>
      <c r="F522" s="63" t="str">
        <f aca="false">Hold!B50</f>
        <v>HOLD 49</v>
      </c>
      <c r="G522" s="59" t="n">
        <f aca="false">_xlfn.IFS(M522=0,0,M522&gt;N522,0,M522&lt;N522,2,M522=N522,1)</f>
        <v>0</v>
      </c>
      <c r="H522" s="59" t="s">
        <v>337</v>
      </c>
      <c r="I522" s="62"/>
      <c r="J522" s="63" t="str">
        <f aca="false">Hold!B53</f>
        <v>HOLD 52</v>
      </c>
      <c r="K522" s="62"/>
      <c r="L522" s="59" t="n">
        <f aca="false">_xlfn.IFS(M522=0,0,M522&lt;N522,0,M522&gt;N522,2,M522=N522,1)</f>
        <v>0</v>
      </c>
      <c r="M522" s="64"/>
      <c r="N522" s="64"/>
    </row>
    <row r="523" customFormat="false" ht="17" hidden="false" customHeight="false" outlineLevel="0" collapsed="false">
      <c r="A523" s="45"/>
      <c r="C523" s="51"/>
      <c r="D523" s="45"/>
      <c r="G523" s="45" t="s">
        <v>324</v>
      </c>
      <c r="L523" s="45" t="s">
        <v>324</v>
      </c>
    </row>
    <row r="524" customFormat="false" ht="17" hidden="false" customHeight="false" outlineLevel="0" collapsed="false">
      <c r="A524" s="45"/>
      <c r="G524" s="45" t="s">
        <v>324</v>
      </c>
      <c r="H524" s="45" t="str">
        <f aca="false">Forside!D21</f>
        <v>Uge 33</v>
      </c>
      <c r="L524" s="45" t="s">
        <v>324</v>
      </c>
    </row>
    <row r="525" customFormat="false" ht="17" hidden="false" customHeight="false" outlineLevel="0" collapsed="false">
      <c r="A525" s="53" t="n">
        <f aca="false">SUM(A522+1)</f>
        <v>154</v>
      </c>
      <c r="B525" s="54" t="str">
        <f aca="false">Hold!C53</f>
        <v>Dag 52</v>
      </c>
      <c r="C525" s="66" t="str">
        <f aca="false">Hold!D53</f>
        <v>Tid 52</v>
      </c>
      <c r="D525" s="81" t="n">
        <v>13</v>
      </c>
      <c r="E525" s="56"/>
      <c r="F525" s="57" t="str">
        <f aca="false">Hold!B53</f>
        <v>HOLD 52</v>
      </c>
      <c r="G525" s="53" t="n">
        <f aca="false">_xlfn.IFS(M525=0,0,M525&gt;N525,0,M525&lt;N525,2,M525=N525,1)</f>
        <v>0</v>
      </c>
      <c r="H525" s="53" t="s">
        <v>337</v>
      </c>
      <c r="I525" s="56"/>
      <c r="J525" s="57" t="str">
        <f aca="false">Hold!B52</f>
        <v>HOLD 51</v>
      </c>
      <c r="K525" s="56"/>
      <c r="L525" s="53" t="n">
        <f aca="false">_xlfn.IFS(M525=0,0,M525&lt;N525,0,M525&gt;N525,2,M525=N525,1)</f>
        <v>0</v>
      </c>
      <c r="M525" s="58"/>
      <c r="N525" s="58"/>
    </row>
    <row r="526" customFormat="false" ht="17" hidden="false" customHeight="false" outlineLevel="0" collapsed="false">
      <c r="A526" s="59" t="n">
        <f aca="false">SUM(A525+1)</f>
        <v>155</v>
      </c>
      <c r="B526" s="60" t="str">
        <f aca="false">Hold!C51</f>
        <v>Dag 50</v>
      </c>
      <c r="C526" s="61" t="str">
        <f aca="false">Hold!D51</f>
        <v>Tid 50</v>
      </c>
      <c r="D526" s="80" t="n">
        <v>13</v>
      </c>
      <c r="E526" s="62"/>
      <c r="F526" s="63" t="str">
        <f aca="false">Hold!B51</f>
        <v>HOLD 50</v>
      </c>
      <c r="G526" s="59" t="n">
        <f aca="false">_xlfn.IFS(M526=0,0,M526&gt;N526,0,M526&lt;N526,2,M526=N526,1)</f>
        <v>0</v>
      </c>
      <c r="H526" s="59" t="s">
        <v>337</v>
      </c>
      <c r="I526" s="62"/>
      <c r="J526" s="63" t="str">
        <f aca="false">Hold!B50</f>
        <v>HOLD 49</v>
      </c>
      <c r="K526" s="62"/>
      <c r="L526" s="59" t="n">
        <f aca="false">_xlfn.IFS(M526=0,0,M526&lt;N526,0,M526&gt;N526,2,M526=N526,1)</f>
        <v>0</v>
      </c>
      <c r="M526" s="64"/>
      <c r="N526" s="64"/>
    </row>
    <row r="527" customFormat="false" ht="17" hidden="false" customHeight="false" outlineLevel="0" collapsed="false">
      <c r="A527" s="45"/>
      <c r="B527" s="67"/>
      <c r="C527" s="51"/>
      <c r="D527" s="45"/>
    </row>
    <row r="528" customFormat="false" ht="17" hidden="false" customHeight="false" outlineLevel="0" collapsed="false">
      <c r="A528" s="45"/>
      <c r="B528" s="54" t="s">
        <v>338</v>
      </c>
      <c r="C528" s="68" t="s">
        <v>339</v>
      </c>
      <c r="D528" s="53" t="s">
        <v>340</v>
      </c>
      <c r="F528" s="53" t="s">
        <v>341</v>
      </c>
      <c r="G528" s="69" t="s">
        <v>342</v>
      </c>
      <c r="H528" s="69"/>
      <c r="J528" s="53" t="s">
        <v>343</v>
      </c>
      <c r="L528" s="69" t="s">
        <v>344</v>
      </c>
      <c r="M528" s="69"/>
    </row>
    <row r="529" customFormat="false" ht="17" hidden="false" customHeight="false" outlineLevel="0" collapsed="false">
      <c r="A529" s="45"/>
      <c r="B529" s="70" t="str">
        <f aca="false">Hold!B50</f>
        <v>HOLD 49</v>
      </c>
      <c r="C529" s="53" t="n">
        <f aca="false">IF(M505&gt;1,1)+(IF(N509&gt;1,1)+(IF(N513&gt;1,1)+(IF(M518&gt;1,1)+(IF(M522&gt;1,1)+(IF(N526&gt;1,1))))))</f>
        <v>0</v>
      </c>
      <c r="D529" s="71" t="n">
        <f aca="false">IF(N505&gt;M505,1)+(IF(M509&gt;N509,1)+(IF(M513&gt;N513,1)+(IF(N518&gt;M518,1)+(IF(N522&gt;M522,1)+(IF(M526&gt;N526,1))))))</f>
        <v>0</v>
      </c>
      <c r="F529" s="71" t="n">
        <f aca="false">_xlfn.IFS(M505=0,0,M505&lt;N505,0,M505&gt;N505,0,M505=N505,1)+_xlfn.IFS(N509=0,0,M509&lt;N509,0,M509&gt;N509,0,M509=N509,1)+_xlfn.IFS(M513=0,0,M513&lt;N513,0,M513&gt;N513,0,M513=N513,1)+_xlfn.IFS(M518=0,0,N518&lt;M518,0,M518&lt;N518,0,M518=N518,1)+_xlfn.IFS(M522=0,0,N522&gt;M522,0,M522&gt;N522,0,M522=N522,1)+_xlfn.IFS(M526=0,0,N526&gt;M526,0,M526&gt;N526,0,M526=N526,1)</f>
        <v>0</v>
      </c>
      <c r="G529" s="71" t="n">
        <f aca="false">IF(N505&lt;M505,1)+(IF(M509&lt;N509,1)+(IF(M513&lt;N513,1)+(IF(N518&lt;M518,1)+(IF(N522&lt;M522,1)+(IF(M526&lt;N526,1))))))</f>
        <v>0</v>
      </c>
      <c r="H529" s="71"/>
      <c r="J529" s="53" t="n">
        <f aca="false">SUM(M505,N509,N513,N526,M518,M522)</f>
        <v>0</v>
      </c>
      <c r="L529" s="69" t="n">
        <f aca="false">SUM(G505,L509,L513,G518,G522,L526)</f>
        <v>0</v>
      </c>
      <c r="M529" s="69"/>
    </row>
    <row r="530" customFormat="false" ht="17" hidden="false" customHeight="false" outlineLevel="0" collapsed="false">
      <c r="A530" s="45"/>
      <c r="B530" s="72" t="str">
        <f aca="false">Hold!B51</f>
        <v>HOLD 50</v>
      </c>
      <c r="C530" s="59" t="n">
        <f aca="false">IF(N505&gt;1,1)+(IF(M510&gt;1,1)+(IF(N514&gt;1,1)+(IF(M517&gt;1,1)+(IF(N521&gt;1,1)+(IF(M526&gt;1,1))))))</f>
        <v>0</v>
      </c>
      <c r="D530" s="73" t="n">
        <f aca="false">IF(N505&lt;M505,1)+(IF(M510&lt;N510,1)+(IF(N514&lt;M514,1)+(IF(M517&lt;N517,1)+(IF(N521&lt;M521,1)+(IF(M526&lt;N526,1))))))</f>
        <v>0</v>
      </c>
      <c r="E530" s="78"/>
      <c r="F530" s="73" t="n">
        <f aca="false">_xlfn.IFS(M505=0,0,M505&lt;N505,0,M505&gt;N505,0,M505=N505,1)+_xlfn.IFS(N510=0,0,M510&lt;N510,0,M510&gt;N510,0,M510=N510,1)+_xlfn.IFS(M514=0,0,M514&lt;N514,0,M514&gt;N514,0,M514=N514,1)+_xlfn.IFS(M517=0,0,N517&lt;M517,0,M517&lt;N517,0,M517=N517,1)+_xlfn.IFS(M521=0,0,N521&lt;M521,0,N521&gt;M521,0,M521=N521,1)+_xlfn.IFS(N526=0,0,N526&gt;M526,0,M526&gt;N526,0,M526=N526,1)</f>
        <v>0</v>
      </c>
      <c r="G530" s="73" t="n">
        <f aca="false">IF(N505&gt;M505,1)+(IF(M510&gt;N510,1)+(IF(N514&gt;M514,1)+(IF(M517&gt;N517,1)+(IF(N521&gt;M521,1)+(IF(M526&gt;N526,1))))))</f>
        <v>0</v>
      </c>
      <c r="H530" s="73"/>
      <c r="I530" s="78"/>
      <c r="J530" s="59" t="n">
        <f aca="false">SUM(N505,M510,N514,M517,N521,M526)</f>
        <v>0</v>
      </c>
      <c r="K530" s="78"/>
      <c r="L530" s="73" t="n">
        <f aca="false">SUM(L505,G510,L514,G517,L521,G526)</f>
        <v>0</v>
      </c>
      <c r="M530" s="73"/>
    </row>
    <row r="531" customFormat="false" ht="17" hidden="false" customHeight="false" outlineLevel="0" collapsed="false">
      <c r="B531" s="70" t="str">
        <f aca="false">Hold!B52</f>
        <v>HOLD 51</v>
      </c>
      <c r="C531" s="53" t="n">
        <f aca="false">IF(M506&gt;1,1)+(IF(N510&gt;1,1)+(IF(M513&gt;1,1)+(IF(N518&gt;1,1)+(IF(M521&gt;1,1)+(IF(N525&gt;1,1))))))</f>
        <v>0</v>
      </c>
      <c r="D531" s="71" t="n">
        <f aca="false">IF(M506&lt;N506,1)+(IF(N510&lt;M510,1)+(IF(M513&lt;N513,1)+(IF(N518&lt;M518,1)+(IF(M521&lt;N521,1)+(IF(N525&lt;M525,1))))))</f>
        <v>0</v>
      </c>
      <c r="F531" s="71" t="n">
        <f aca="false">_xlfn.IFS(M506=0,0,M506&lt;N506,0,M506&gt;N506,0,M506=N506,1)+_xlfn.IFS(N510=0,0,M510&lt;N510,0,M510&gt;N510,0,M510=N510,1)+_xlfn.IFS(M513=0,0,M513&lt;N513,0,M513&gt;N513,0,M513=N513,1)+_xlfn.IFS(N518=0,0,N518&lt;M518,0,M518&lt;N518,0,M518=N518,1)+_xlfn.IFS(N521=0,0,N521&lt;M521,0,N521&gt;M521,0,M521=N521,1)+_xlfn.IFS(M525=0,0,N525&gt;M525,0,M525&gt;N525,0,M525=N525,1)</f>
        <v>0</v>
      </c>
      <c r="G531" s="71" t="n">
        <f aca="false">IF(M506&gt;N506,1)+(IF(N510&gt;M510,1)+(IF(M513&gt;N513,1)+(IF(N518&gt;M518,1)+(IF(M521&gt;N521,1)+(IF(N525&gt;M525,1))))))</f>
        <v>0</v>
      </c>
      <c r="H531" s="71"/>
      <c r="J531" s="53" t="n">
        <f aca="false">SUM(M506,N510,M513,N518,M521,N525)</f>
        <v>0</v>
      </c>
      <c r="L531" s="69" t="n">
        <f aca="false">SUM(G506,L510,L518,G513,G521,L525)</f>
        <v>0</v>
      </c>
      <c r="M531" s="69"/>
    </row>
    <row r="532" customFormat="false" ht="17" hidden="false" customHeight="false" outlineLevel="0" collapsed="false">
      <c r="B532" s="72" t="str">
        <f aca="false">Hold!B53</f>
        <v>HOLD 52</v>
      </c>
      <c r="C532" s="59" t="n">
        <f aca="false">IF(N506&gt;1,1)+(IF(M509&gt;1,1)+(IF(M514&gt;1,1)+(IF(N517&gt;1,1)+(IF(N522&gt;1,1)+(IF(M525&gt;1,1))))))</f>
        <v>0</v>
      </c>
      <c r="D532" s="73" t="n">
        <f aca="false">IF(N506&lt;M506,1)+(IF(M509&lt;N509,1)+(IF(M514&lt;N514,1)+(IF(N517&lt;M517,1)+(IF(N522&lt;M522,1)+(IF(M525&lt;N525,1))))))</f>
        <v>0</v>
      </c>
      <c r="E532" s="78"/>
      <c r="F532" s="73" t="n">
        <f aca="false">_xlfn.IFS(M506=0,0,M506&lt;N506,0,M506&gt;N506,0,M506=N506,1)+_xlfn.IFS(M509=0,M537,M509&lt;N509,0,M509&gt;N509,0,M509=N509,1)+_xlfn.IFS(M514=0,0,M514&lt;N514,0,M514&gt;N514,0,M514=N514,1)+_xlfn.IFS(N517=0,0,N517&gt;M517,0,M517&gt;N517,0,M517=N517,1)+_xlfn.IFS(M522=0,0,N522&lt;M522,0,M522&lt;N522,0,M522=N522,1)+_xlfn.IFS(M525=0,0,N525&gt;M525,0,M525&gt;N525,0,M525=N525,1)</f>
        <v>0</v>
      </c>
      <c r="G532" s="73" t="n">
        <f aca="false">IF(N506&gt;M506,1)+(IF(M509&gt;N509,1)+(IF(M514&gt;N514,1)+(IF(N517&gt;M517,1)+(IF(N522&gt;M522,1)+(IF(M525&gt;N525,1))))))</f>
        <v>0</v>
      </c>
      <c r="H532" s="73"/>
      <c r="I532" s="78"/>
      <c r="J532" s="59" t="n">
        <f aca="false">SUM(N506,M509,M514,N517,N522,M525)</f>
        <v>0</v>
      </c>
      <c r="K532" s="78"/>
      <c r="L532" s="59" t="n">
        <f aca="false">SUM(L506,G509,G514,L517,L522,G525)</f>
        <v>0</v>
      </c>
      <c r="M532" s="59"/>
    </row>
    <row r="534" customFormat="false" ht="17" hidden="false" customHeight="false" outlineLevel="0" collapsed="false">
      <c r="J534" s="48" t="s">
        <v>324</v>
      </c>
    </row>
    <row r="536" customFormat="false" ht="17" hidden="false" customHeight="false" outlineLevel="0" collapsed="false">
      <c r="J536" s="48" t="s">
        <v>327</v>
      </c>
    </row>
    <row r="537" customFormat="false" ht="17" hidden="false" customHeight="false" outlineLevel="0" collapsed="false">
      <c r="J537" s="48" t="str">
        <f aca="false">Hold!B54</f>
        <v>HOLD 53</v>
      </c>
    </row>
    <row r="538" customFormat="false" ht="17" hidden="false" customHeight="false" outlineLevel="0" collapsed="false">
      <c r="J538" s="48" t="str">
        <f aca="false">Hold!B55</f>
        <v>HOLD 54</v>
      </c>
    </row>
    <row r="539" customFormat="false" ht="17" hidden="false" customHeight="false" outlineLevel="0" collapsed="false">
      <c r="A539" s="47" t="s">
        <v>330</v>
      </c>
      <c r="J539" s="48" t="str">
        <f aca="false">Hold!B56</f>
        <v>HOLD 55</v>
      </c>
    </row>
    <row r="540" customFormat="false" ht="17" hidden="false" customHeight="false" outlineLevel="0" collapsed="false">
      <c r="A540" s="47" t="s">
        <v>331</v>
      </c>
      <c r="D540" s="47" t="s">
        <v>20</v>
      </c>
      <c r="G540" s="75"/>
      <c r="J540" s="48" t="str">
        <f aca="false">Hold!B57</f>
        <v>HOLD 56</v>
      </c>
    </row>
    <row r="541" customFormat="false" ht="17" hidden="false" customHeight="false" outlineLevel="0" collapsed="false">
      <c r="A541" s="45" t="n">
        <v>156</v>
      </c>
      <c r="C541" s="51"/>
      <c r="D541" s="45" t="n">
        <v>14</v>
      </c>
      <c r="F541" s="52"/>
      <c r="G541" s="51"/>
    </row>
    <row r="544" customFormat="false" ht="17" hidden="false" customHeight="false" outlineLevel="0" collapsed="false">
      <c r="A544" s="47" t="s">
        <v>331</v>
      </c>
      <c r="B544" s="45" t="s">
        <v>333</v>
      </c>
      <c r="C544" s="47" t="s">
        <v>334</v>
      </c>
      <c r="D544" s="47" t="s">
        <v>20</v>
      </c>
      <c r="F544" s="48" t="s">
        <v>327</v>
      </c>
      <c r="J544" s="48" t="s">
        <v>327</v>
      </c>
      <c r="M544" s="49" t="s">
        <v>345</v>
      </c>
      <c r="N544" s="49" t="s">
        <v>336</v>
      </c>
    </row>
    <row r="545" customFormat="false" ht="17" hidden="false" customHeight="false" outlineLevel="0" collapsed="false">
      <c r="H545" s="45" t="str">
        <f aca="false">Forside!D16</f>
        <v>Uge 19</v>
      </c>
    </row>
    <row r="546" customFormat="false" ht="17" hidden="false" customHeight="false" outlineLevel="0" collapsed="false">
      <c r="A546" s="53" t="n">
        <f aca="false">A541</f>
        <v>156</v>
      </c>
      <c r="B546" s="54" t="str">
        <f aca="false">Hold!C54</f>
        <v>Dag 53</v>
      </c>
      <c r="C546" s="66" t="str">
        <f aca="false">Hold!D54</f>
        <v>Tid 53</v>
      </c>
      <c r="D546" s="81" t="n">
        <v>14</v>
      </c>
      <c r="E546" s="56"/>
      <c r="F546" s="57" t="str">
        <f aca="false">Hold!B54</f>
        <v>HOLD 53</v>
      </c>
      <c r="G546" s="53" t="n">
        <f aca="false">_xlfn.IFS(M546=0,0,M546&gt;N546,0,M546&lt;N546,2,M546=N546,1)</f>
        <v>0</v>
      </c>
      <c r="H546" s="53" t="s">
        <v>337</v>
      </c>
      <c r="I546" s="56"/>
      <c r="J546" s="57" t="str">
        <f aca="false">Hold!B55</f>
        <v>HOLD 54</v>
      </c>
      <c r="K546" s="56"/>
      <c r="L546" s="53" t="n">
        <f aca="false">_xlfn.IFS(M546=0,0,M546&lt;N546,0,M546&gt;N546,2,M546=N546,1)</f>
        <v>0</v>
      </c>
      <c r="M546" s="58"/>
      <c r="N546" s="58"/>
    </row>
    <row r="547" customFormat="false" ht="17" hidden="false" customHeight="false" outlineLevel="0" collapsed="false">
      <c r="A547" s="59" t="n">
        <f aca="false">SUM(A546+1)</f>
        <v>157</v>
      </c>
      <c r="B547" s="60" t="str">
        <f aca="false">Hold!C56</f>
        <v>Dag 55</v>
      </c>
      <c r="C547" s="61" t="str">
        <f aca="false">Hold!D56</f>
        <v>Tid 55</v>
      </c>
      <c r="D547" s="59" t="n">
        <v>14</v>
      </c>
      <c r="E547" s="62"/>
      <c r="F547" s="63" t="str">
        <f aca="false">Hold!B56</f>
        <v>HOLD 55</v>
      </c>
      <c r="G547" s="59" t="n">
        <f aca="false">_xlfn.IFS(M547=0,0,M547&gt;N547,0,M547&lt;N547,2,M547=N547,1)</f>
        <v>0</v>
      </c>
      <c r="H547" s="59" t="s">
        <v>337</v>
      </c>
      <c r="I547" s="62"/>
      <c r="J547" s="63" t="str">
        <f aca="false">Hold!B57</f>
        <v>HOLD 56</v>
      </c>
      <c r="K547" s="62"/>
      <c r="L547" s="59" t="n">
        <f aca="false">_xlfn.IFS(M547=0,0,M547&lt;N547,0,M547&gt;N547,2,M547=N547,1)</f>
        <v>0</v>
      </c>
      <c r="M547" s="64"/>
      <c r="N547" s="65"/>
    </row>
    <row r="548" customFormat="false" ht="17" hidden="false" customHeight="false" outlineLevel="0" collapsed="false">
      <c r="A548" s="45"/>
      <c r="C548" s="51"/>
      <c r="D548" s="45"/>
      <c r="G548" s="45" t="s">
        <v>324</v>
      </c>
      <c r="L548" s="45" t="s">
        <v>324</v>
      </c>
    </row>
    <row r="549" customFormat="false" ht="17" hidden="false" customHeight="false" outlineLevel="0" collapsed="false">
      <c r="A549" s="45"/>
      <c r="G549" s="45" t="s">
        <v>324</v>
      </c>
      <c r="H549" s="45" t="str">
        <f aca="false">Forside!D17</f>
        <v>Uge 21</v>
      </c>
      <c r="L549" s="45" t="s">
        <v>324</v>
      </c>
    </row>
    <row r="550" customFormat="false" ht="17" hidden="false" customHeight="false" outlineLevel="0" collapsed="false">
      <c r="A550" s="53" t="n">
        <f aca="false">SUM(A547+1)</f>
        <v>158</v>
      </c>
      <c r="B550" s="54" t="str">
        <f aca="false">Hold!C57</f>
        <v>Dag 56</v>
      </c>
      <c r="C550" s="66" t="str">
        <f aca="false">Hold!D57</f>
        <v>Tid 56</v>
      </c>
      <c r="D550" s="81" t="n">
        <v>14</v>
      </c>
      <c r="E550" s="56"/>
      <c r="F550" s="57" t="str">
        <f aca="false">Hold!B57</f>
        <v>HOLD 56</v>
      </c>
      <c r="G550" s="53" t="n">
        <f aca="false">_xlfn.IFS(M550=0,0,M550&gt;N550,0,M550&lt;N550,2,M550=N550,1)</f>
        <v>0</v>
      </c>
      <c r="H550" s="53" t="s">
        <v>337</v>
      </c>
      <c r="I550" s="56"/>
      <c r="J550" s="57" t="str">
        <f aca="false">Hold!B54</f>
        <v>HOLD 53</v>
      </c>
      <c r="K550" s="56"/>
      <c r="L550" s="53" t="n">
        <f aca="false">_xlfn.IFS(M550=0,0,M550&lt;N550,0,M550&gt;N550,2,M550=N550,1)</f>
        <v>0</v>
      </c>
      <c r="M550" s="58"/>
      <c r="N550" s="58"/>
    </row>
    <row r="551" customFormat="false" ht="17" hidden="false" customHeight="false" outlineLevel="0" collapsed="false">
      <c r="A551" s="59" t="n">
        <f aca="false">SUM(A550+1)</f>
        <v>159</v>
      </c>
      <c r="B551" s="60" t="str">
        <f aca="false">Hold!C55</f>
        <v>Dag 54</v>
      </c>
      <c r="C551" s="61" t="str">
        <f aca="false">Hold!D55</f>
        <v>Tid 54</v>
      </c>
      <c r="D551" s="80" t="n">
        <v>14</v>
      </c>
      <c r="E551" s="62"/>
      <c r="F551" s="63" t="str">
        <f aca="false">Hold!B55</f>
        <v>HOLD 54</v>
      </c>
      <c r="G551" s="59" t="n">
        <f aca="false">_xlfn.IFS(M551=0,0,M551&gt;N551,0,M551&lt;N551,2,M551=N551,1)</f>
        <v>0</v>
      </c>
      <c r="H551" s="59" t="s">
        <v>337</v>
      </c>
      <c r="I551" s="62"/>
      <c r="J551" s="63" t="str">
        <f aca="false">Hold!B56</f>
        <v>HOLD 55</v>
      </c>
      <c r="K551" s="62"/>
      <c r="L551" s="59" t="n">
        <f aca="false">_xlfn.IFS(M551=0,0,M551&lt;N551,0,M551&gt;N551,2,M551=N551,1)</f>
        <v>0</v>
      </c>
      <c r="M551" s="64"/>
      <c r="N551" s="65"/>
    </row>
    <row r="552" customFormat="false" ht="17" hidden="false" customHeight="false" outlineLevel="0" collapsed="false">
      <c r="A552" s="45"/>
      <c r="C552" s="51"/>
      <c r="D552" s="45"/>
      <c r="G552" s="45" t="s">
        <v>324</v>
      </c>
      <c r="L552" s="45" t="s">
        <v>324</v>
      </c>
    </row>
    <row r="553" customFormat="false" ht="17" hidden="false" customHeight="false" outlineLevel="0" collapsed="false">
      <c r="A553" s="45"/>
      <c r="G553" s="45" t="s">
        <v>324</v>
      </c>
      <c r="H553" s="45" t="str">
        <f aca="false">Forside!D18</f>
        <v>Uge 23</v>
      </c>
      <c r="L553" s="45" t="s">
        <v>324</v>
      </c>
    </row>
    <row r="554" customFormat="false" ht="17" hidden="false" customHeight="false" outlineLevel="0" collapsed="false">
      <c r="A554" s="53" t="n">
        <f aca="false">SUM(A551+1)</f>
        <v>160</v>
      </c>
      <c r="B554" s="54" t="str">
        <f aca="false">Hold!C56</f>
        <v>Dag 55</v>
      </c>
      <c r="C554" s="66" t="str">
        <f aca="false">Hold!D56</f>
        <v>Tid 55</v>
      </c>
      <c r="D554" s="81" t="n">
        <v>14</v>
      </c>
      <c r="E554" s="56"/>
      <c r="F554" s="57" t="str">
        <f aca="false">Hold!B56</f>
        <v>HOLD 55</v>
      </c>
      <c r="G554" s="53" t="n">
        <f aca="false">_xlfn.IFS(M554=0,0,M554&gt;N554,0,M554&lt;N554,2,M554=N554,1)</f>
        <v>0</v>
      </c>
      <c r="H554" s="53" t="s">
        <v>337</v>
      </c>
      <c r="I554" s="56"/>
      <c r="J554" s="57" t="str">
        <f aca="false">Hold!B54</f>
        <v>HOLD 53</v>
      </c>
      <c r="K554" s="56"/>
      <c r="L554" s="53" t="n">
        <f aca="false">_xlfn.IFS(M554=0,0,M554&lt;N554,0,M554&gt;N554,2,M554=N554,1)</f>
        <v>0</v>
      </c>
      <c r="M554" s="58"/>
      <c r="N554" s="58"/>
    </row>
    <row r="555" customFormat="false" ht="17" hidden="false" customHeight="false" outlineLevel="0" collapsed="false">
      <c r="A555" s="59" t="n">
        <f aca="false">SUM(A554+1)</f>
        <v>161</v>
      </c>
      <c r="B555" s="60" t="str">
        <f aca="false">Hold!C57</f>
        <v>Dag 56</v>
      </c>
      <c r="C555" s="61" t="str">
        <f aca="false">Hold!D57</f>
        <v>Tid 56</v>
      </c>
      <c r="D555" s="80" t="n">
        <v>14</v>
      </c>
      <c r="E555" s="62"/>
      <c r="F555" s="63" t="str">
        <f aca="false">Hold!B57</f>
        <v>HOLD 56</v>
      </c>
      <c r="G555" s="59" t="n">
        <f aca="false">_xlfn.IFS(M555=0,0,M555&gt;N555,0,M555&lt;N555,2,M555=N555,1)</f>
        <v>0</v>
      </c>
      <c r="H555" s="59" t="s">
        <v>337</v>
      </c>
      <c r="I555" s="62"/>
      <c r="J555" s="63" t="str">
        <f aca="false">Hold!B55</f>
        <v>HOLD 54</v>
      </c>
      <c r="K555" s="62"/>
      <c r="L555" s="59" t="n">
        <f aca="false">_xlfn.IFS(M555=0,0,M555&lt;N555,0,M555&gt;N555,2,M555=N555,1)</f>
        <v>0</v>
      </c>
      <c r="M555" s="64"/>
      <c r="N555" s="64"/>
    </row>
    <row r="556" customFormat="false" ht="17" hidden="false" customHeight="false" outlineLevel="0" collapsed="false">
      <c r="A556" s="45"/>
      <c r="C556" s="51"/>
      <c r="D556" s="45"/>
      <c r="G556" s="45" t="s">
        <v>324</v>
      </c>
      <c r="L556" s="45" t="s">
        <v>324</v>
      </c>
    </row>
    <row r="557" customFormat="false" ht="17" hidden="false" customHeight="false" outlineLevel="0" collapsed="false">
      <c r="A557" s="45"/>
      <c r="G557" s="45" t="s">
        <v>324</v>
      </c>
      <c r="H557" s="45" t="str">
        <f aca="false">Forside!D19</f>
        <v>Uge 25</v>
      </c>
      <c r="L557" s="45" t="s">
        <v>324</v>
      </c>
    </row>
    <row r="558" customFormat="false" ht="17" hidden="false" customHeight="false" outlineLevel="0" collapsed="false">
      <c r="A558" s="53" t="n">
        <f aca="false">SUM(A555+1)</f>
        <v>162</v>
      </c>
      <c r="B558" s="54" t="str">
        <f aca="false">Hold!C55</f>
        <v>Dag 54</v>
      </c>
      <c r="C558" s="66" t="str">
        <f aca="false">Hold!D55</f>
        <v>Tid 54</v>
      </c>
      <c r="D558" s="81" t="n">
        <v>14</v>
      </c>
      <c r="E558" s="56"/>
      <c r="F558" s="57" t="str">
        <f aca="false">Hold!B55</f>
        <v>HOLD 54</v>
      </c>
      <c r="G558" s="53" t="n">
        <f aca="false">_xlfn.IFS(M558=0,0,M558&gt;N558,0,M558&lt;N558,2,M558=N558,1)</f>
        <v>0</v>
      </c>
      <c r="H558" s="53" t="s">
        <v>337</v>
      </c>
      <c r="I558" s="56"/>
      <c r="J558" s="57" t="str">
        <f aca="false">Hold!B57</f>
        <v>HOLD 56</v>
      </c>
      <c r="K558" s="56"/>
      <c r="L558" s="53" t="n">
        <f aca="false">_xlfn.IFS(M558=0,0,M558&lt;N558,0,M558&gt;N558,2,M558=N558,1)</f>
        <v>0</v>
      </c>
      <c r="M558" s="58"/>
      <c r="N558" s="58"/>
    </row>
    <row r="559" customFormat="false" ht="17" hidden="false" customHeight="false" outlineLevel="0" collapsed="false">
      <c r="A559" s="59" t="n">
        <f aca="false">SUM(A558+1)</f>
        <v>163</v>
      </c>
      <c r="B559" s="60" t="str">
        <f aca="false">Hold!C54</f>
        <v>Dag 53</v>
      </c>
      <c r="C559" s="61" t="str">
        <f aca="false">Hold!D54</f>
        <v>Tid 53</v>
      </c>
      <c r="D559" s="80" t="n">
        <v>14</v>
      </c>
      <c r="E559" s="62"/>
      <c r="F559" s="63" t="str">
        <f aca="false">Hold!B54</f>
        <v>HOLD 53</v>
      </c>
      <c r="G559" s="59" t="n">
        <f aca="false">_xlfn.IFS(M559=0,0,M559&gt;N559,0,M559&lt;N559,2,M559=N559,1)</f>
        <v>0</v>
      </c>
      <c r="H559" s="59" t="s">
        <v>337</v>
      </c>
      <c r="I559" s="62"/>
      <c r="J559" s="63" t="str">
        <f aca="false">Hold!B56</f>
        <v>HOLD 55</v>
      </c>
      <c r="K559" s="62"/>
      <c r="L559" s="59" t="n">
        <f aca="false">_xlfn.IFS(M559=0,0,M559&lt;N559,0,M559&gt;N559,2,M559=N559,1)</f>
        <v>0</v>
      </c>
      <c r="M559" s="64"/>
      <c r="N559" s="64"/>
    </row>
    <row r="560" customFormat="false" ht="17" hidden="false" customHeight="false" outlineLevel="0" collapsed="false">
      <c r="A560" s="45"/>
      <c r="C560" s="51"/>
      <c r="D560" s="45"/>
      <c r="G560" s="45" t="s">
        <v>324</v>
      </c>
      <c r="L560" s="45" t="s">
        <v>324</v>
      </c>
    </row>
    <row r="561" customFormat="false" ht="17" hidden="false" customHeight="false" outlineLevel="0" collapsed="false">
      <c r="A561" s="45"/>
      <c r="G561" s="45" t="s">
        <v>324</v>
      </c>
      <c r="H561" s="45" t="str">
        <f aca="false">Forside!D20</f>
        <v>Uge 31</v>
      </c>
      <c r="L561" s="45" t="s">
        <v>324</v>
      </c>
    </row>
    <row r="562" customFormat="false" ht="17" hidden="false" customHeight="false" outlineLevel="0" collapsed="false">
      <c r="A562" s="53" t="n">
        <f aca="false">SUM(A559+1)</f>
        <v>164</v>
      </c>
      <c r="B562" s="54" t="str">
        <f aca="false">Hold!C56</f>
        <v>Dag 55</v>
      </c>
      <c r="C562" s="66" t="str">
        <f aca="false">Hold!D56</f>
        <v>Tid 55</v>
      </c>
      <c r="D562" s="81" t="n">
        <v>14</v>
      </c>
      <c r="E562" s="56"/>
      <c r="F562" s="57" t="str">
        <f aca="false">Hold!B56</f>
        <v>HOLD 55</v>
      </c>
      <c r="G562" s="53" t="n">
        <f aca="false">_xlfn.IFS(M562=0,0,M562&gt;N562,0,M562&lt;N562,2,M562=N562,1)</f>
        <v>0</v>
      </c>
      <c r="H562" s="53" t="s">
        <v>337</v>
      </c>
      <c r="I562" s="56"/>
      <c r="J562" s="57" t="str">
        <f aca="false">Hold!B55</f>
        <v>HOLD 54</v>
      </c>
      <c r="K562" s="56"/>
      <c r="L562" s="53" t="n">
        <f aca="false">_xlfn.IFS(M562=0,0,M562&lt;N562,0,M562&gt;N562,2,M562=N562,1)</f>
        <v>0</v>
      </c>
      <c r="M562" s="58"/>
      <c r="N562" s="58"/>
    </row>
    <row r="563" customFormat="false" ht="17" hidden="false" customHeight="false" outlineLevel="0" collapsed="false">
      <c r="A563" s="59" t="n">
        <f aca="false">SUM(A562+1)</f>
        <v>165</v>
      </c>
      <c r="B563" s="60" t="str">
        <f aca="false">Hold!C54</f>
        <v>Dag 53</v>
      </c>
      <c r="C563" s="61" t="str">
        <f aca="false">Hold!D54</f>
        <v>Tid 53</v>
      </c>
      <c r="D563" s="80" t="n">
        <v>14</v>
      </c>
      <c r="E563" s="62"/>
      <c r="F563" s="63" t="str">
        <f aca="false">Hold!B54</f>
        <v>HOLD 53</v>
      </c>
      <c r="G563" s="59" t="n">
        <f aca="false">_xlfn.IFS(M563=0,0,M563&gt;N563,0,M563&lt;N563,2,M563=N563,1)</f>
        <v>0</v>
      </c>
      <c r="H563" s="59" t="s">
        <v>337</v>
      </c>
      <c r="I563" s="62"/>
      <c r="J563" s="63" t="str">
        <f aca="false">Hold!B57</f>
        <v>HOLD 56</v>
      </c>
      <c r="K563" s="62"/>
      <c r="L563" s="59" t="n">
        <f aca="false">_xlfn.IFS(M563=0,0,M563&lt;N563,0,M563&gt;N563,2,M563=N563,1)</f>
        <v>0</v>
      </c>
      <c r="M563" s="64"/>
      <c r="N563" s="64"/>
    </row>
    <row r="564" customFormat="false" ht="17" hidden="false" customHeight="false" outlineLevel="0" collapsed="false">
      <c r="A564" s="45"/>
      <c r="C564" s="51"/>
      <c r="D564" s="45"/>
      <c r="G564" s="45" t="s">
        <v>324</v>
      </c>
      <c r="L564" s="45" t="s">
        <v>324</v>
      </c>
    </row>
    <row r="565" customFormat="false" ht="17" hidden="false" customHeight="false" outlineLevel="0" collapsed="false">
      <c r="A565" s="45"/>
      <c r="G565" s="45" t="s">
        <v>324</v>
      </c>
      <c r="H565" s="45" t="str">
        <f aca="false">Forside!D21</f>
        <v>Uge 33</v>
      </c>
      <c r="L565" s="45" t="s">
        <v>324</v>
      </c>
    </row>
    <row r="566" customFormat="false" ht="17" hidden="false" customHeight="false" outlineLevel="0" collapsed="false">
      <c r="A566" s="53" t="n">
        <f aca="false">SUM(A563+1)</f>
        <v>166</v>
      </c>
      <c r="B566" s="54" t="str">
        <f aca="false">Hold!C57</f>
        <v>Dag 56</v>
      </c>
      <c r="C566" s="66" t="str">
        <f aca="false">Hold!D57</f>
        <v>Tid 56</v>
      </c>
      <c r="D566" s="81" t="n">
        <v>14</v>
      </c>
      <c r="E566" s="56"/>
      <c r="F566" s="57" t="str">
        <f aca="false">Hold!B57</f>
        <v>HOLD 56</v>
      </c>
      <c r="G566" s="53" t="n">
        <f aca="false">_xlfn.IFS(M566=0,0,M566&gt;N566,0,M566&lt;N566,2,M566=N566,1)</f>
        <v>0</v>
      </c>
      <c r="H566" s="53" t="s">
        <v>337</v>
      </c>
      <c r="I566" s="56"/>
      <c r="J566" s="57" t="str">
        <f aca="false">Hold!B56</f>
        <v>HOLD 55</v>
      </c>
      <c r="K566" s="56"/>
      <c r="L566" s="53" t="n">
        <f aca="false">_xlfn.IFS(M566=0,0,M566&lt;N566,0,M566&gt;N566,2,M566=N566,1)</f>
        <v>0</v>
      </c>
      <c r="M566" s="58"/>
      <c r="N566" s="58"/>
    </row>
    <row r="567" customFormat="false" ht="17" hidden="false" customHeight="false" outlineLevel="0" collapsed="false">
      <c r="A567" s="59" t="n">
        <f aca="false">SUM(A566+1)</f>
        <v>167</v>
      </c>
      <c r="B567" s="60" t="str">
        <f aca="false">Hold!C55</f>
        <v>Dag 54</v>
      </c>
      <c r="C567" s="61" t="str">
        <f aca="false">Hold!D55</f>
        <v>Tid 54</v>
      </c>
      <c r="D567" s="80" t="n">
        <v>14</v>
      </c>
      <c r="E567" s="62"/>
      <c r="F567" s="63" t="str">
        <f aca="false">Hold!B55</f>
        <v>HOLD 54</v>
      </c>
      <c r="G567" s="59" t="n">
        <f aca="false">_xlfn.IFS(M567=0,0,M567&gt;N567,0,M567&lt;N567,2,M567=N567,1)</f>
        <v>0</v>
      </c>
      <c r="H567" s="59" t="s">
        <v>337</v>
      </c>
      <c r="I567" s="62"/>
      <c r="J567" s="63" t="str">
        <f aca="false">Hold!B54</f>
        <v>HOLD 53</v>
      </c>
      <c r="K567" s="62"/>
      <c r="L567" s="59" t="n">
        <f aca="false">_xlfn.IFS(M567=0,0,M567&lt;N567,0,M567&gt;N567,2,M567=N567,1)</f>
        <v>0</v>
      </c>
      <c r="M567" s="64"/>
      <c r="N567" s="64"/>
    </row>
    <row r="568" customFormat="false" ht="17" hidden="false" customHeight="false" outlineLevel="0" collapsed="false">
      <c r="A568" s="45"/>
      <c r="B568" s="67"/>
      <c r="C568" s="51"/>
      <c r="D568" s="45"/>
    </row>
    <row r="569" customFormat="false" ht="17" hidden="false" customHeight="false" outlineLevel="0" collapsed="false">
      <c r="A569" s="45"/>
      <c r="B569" s="54" t="s">
        <v>338</v>
      </c>
      <c r="C569" s="68" t="s">
        <v>339</v>
      </c>
      <c r="D569" s="53" t="s">
        <v>340</v>
      </c>
      <c r="F569" s="53" t="s">
        <v>341</v>
      </c>
      <c r="G569" s="69" t="s">
        <v>342</v>
      </c>
      <c r="H569" s="69"/>
      <c r="J569" s="53" t="s">
        <v>343</v>
      </c>
      <c r="L569" s="69" t="s">
        <v>344</v>
      </c>
      <c r="M569" s="69"/>
    </row>
    <row r="570" customFormat="false" ht="17" hidden="false" customHeight="false" outlineLevel="0" collapsed="false">
      <c r="A570" s="45"/>
      <c r="B570" s="70" t="str">
        <f aca="false">Hold!B54</f>
        <v>HOLD 53</v>
      </c>
      <c r="C570" s="53" t="n">
        <f aca="false">IF(M546&gt;1,1)+(IF(N550&gt;1,1)+(IF(N554&gt;1,1)+(IF(M559&gt;1,1)+(IF(M563&gt;1,1)+(IF(N567&gt;1,1))))))</f>
        <v>0</v>
      </c>
      <c r="D570" s="71" t="n">
        <f aca="false">IF(N546&gt;M546,1)+(IF(M550&gt;N550,1)+(IF(M554&gt;N554,1)+(IF(N559&gt;M559,1)+(IF(N563&gt;M563,1)+(IF(M567&gt;N567,1))))))</f>
        <v>0</v>
      </c>
      <c r="F570" s="71" t="n">
        <f aca="false">_xlfn.IFS(M546=0,0,M546&lt;N546,0,M546&gt;N546,0,M546=N546,1)+_xlfn.IFS(N550=0,0,M550&lt;N550,0,M550&gt;N550,0,M550=N550,1)+_xlfn.IFS(M554=0,0,M554&lt;N554,0,M554&gt;N554,0,M554=N554,1)+_xlfn.IFS(M559=0,0,N559&lt;M559,0,M559&lt;N559,0,M559=N559,1)+_xlfn.IFS(M563=0,0,N563&gt;M563,0,M563&gt;N563,0,M563=N563,1)+_xlfn.IFS(M567=0,0,N567&gt;M567,0,M567&gt;N567,0,M567=N567,1)</f>
        <v>0</v>
      </c>
      <c r="G570" s="71" t="n">
        <f aca="false">IF(N546&lt;M546,1)+(IF(M550&lt;N550,1)+(IF(M554&lt;N554,1)+(IF(N559&lt;M559,1)+(IF(N563&lt;M563,1)+(IF(M567&lt;N567,1))))))</f>
        <v>0</v>
      </c>
      <c r="H570" s="71"/>
      <c r="J570" s="53" t="n">
        <f aca="false">SUM(M546,N550,N554,N567,M559,M563)</f>
        <v>0</v>
      </c>
      <c r="L570" s="69" t="n">
        <f aca="false">SUM(G546,L550,L554,G559,G563,L567)</f>
        <v>0</v>
      </c>
      <c r="M570" s="69"/>
    </row>
    <row r="571" customFormat="false" ht="17" hidden="false" customHeight="false" outlineLevel="0" collapsed="false">
      <c r="A571" s="45"/>
      <c r="B571" s="72" t="str">
        <f aca="false">Hold!B55</f>
        <v>HOLD 54</v>
      </c>
      <c r="C571" s="59" t="n">
        <f aca="false">IF(N546&gt;1,1)+(IF(M551&gt;1,1)+(IF(N555&gt;1,1)+(IF(M558&gt;1,1)+(IF(N562&gt;1,1)+(IF(M567&gt;1,1))))))</f>
        <v>0</v>
      </c>
      <c r="D571" s="73" t="n">
        <f aca="false">IF(N546&lt;M546,1)+(IF(M551&lt;N551,1)+(IF(N555&lt;M555,1)+(IF(M558&lt;N558,1)+(IF(N562&lt;M562,1)+(IF(M567&lt;N567,1))))))</f>
        <v>0</v>
      </c>
      <c r="E571" s="78"/>
      <c r="F571" s="73" t="n">
        <f aca="false">_xlfn.IFS(M546=0,0,M546&lt;N546,0,M546&gt;N546,0,M546=N546,1)+_xlfn.IFS(N551=0,0,M551&lt;N551,0,M551&gt;N551,0,M551=N551,1)+_xlfn.IFS(M555=0,0,M555&lt;N555,0,M555&gt;N555,0,M555=N555,1)+_xlfn.IFS(M558=0,0,N558&lt;M558,0,M558&lt;N558,0,M558=N558,1)+_xlfn.IFS(M562=0,0,N562&lt;M562,0,N562&gt;M562,0,M562=N562,1)+_xlfn.IFS(N567=0,0,N567&gt;M567,0,M567&gt;N567,0,M567=N567,1)</f>
        <v>0</v>
      </c>
      <c r="G571" s="73" t="n">
        <f aca="false">IF(N546&gt;M546,1)+(IF(M551&gt;N551,1)+(IF(N555&gt;M555,1)+(IF(M558&gt;N558,1)+(IF(N562&gt;M562,1)+(IF(M567&gt;N567,1))))))</f>
        <v>0</v>
      </c>
      <c r="H571" s="73"/>
      <c r="I571" s="78"/>
      <c r="J571" s="59" t="n">
        <f aca="false">SUM(N546,M551,N555,M558,N562,M567)</f>
        <v>0</v>
      </c>
      <c r="K571" s="78"/>
      <c r="L571" s="73" t="n">
        <f aca="false">SUM(L546,G551,L555,G558,L562,G567)</f>
        <v>0</v>
      </c>
      <c r="M571" s="73"/>
    </row>
    <row r="572" customFormat="false" ht="17" hidden="false" customHeight="false" outlineLevel="0" collapsed="false">
      <c r="B572" s="70" t="str">
        <f aca="false">Hold!B56</f>
        <v>HOLD 55</v>
      </c>
      <c r="C572" s="53" t="n">
        <f aca="false">IF(M547&gt;1,1)+(IF(N551&gt;1,1)+(IF(M554&gt;1,1)+(IF(N559&gt;1,1)+(IF(M562&gt;1,1)+(IF(N566&gt;1,1))))))</f>
        <v>0</v>
      </c>
      <c r="D572" s="71" t="n">
        <f aca="false">IF(M547&lt;N547,1)+(IF(N551&lt;M551,1)+(IF(M554&lt;N554,1)+(IF(N559&lt;M559,1)+(IF(M562&lt;N562,1)+(IF(N566&lt;M566,1))))))</f>
        <v>0</v>
      </c>
      <c r="F572" s="71" t="n">
        <f aca="false">_xlfn.IFS(M547=0,0,M547&lt;N547,0,M547&gt;N547,0,M547=N547,1)+_xlfn.IFS(N551=0,0,M551&lt;N551,0,M551&gt;N551,0,M551=N551,1)+_xlfn.IFS(M554=0,0,M554&lt;N554,0,M554&gt;N554,0,M554=N554,1)+_xlfn.IFS(N559=0,0,N559&lt;M559,0,M559&lt;N559,0,M559=N559,1)+_xlfn.IFS(N562=0,0,N562&lt;M562,0,N562&gt;M562,0,M562=N562,1)+_xlfn.IFS(M566=0,0,N566&gt;M566,0,M566&gt;N566,0,M566=N566,1)</f>
        <v>0</v>
      </c>
      <c r="G572" s="71" t="n">
        <f aca="false">IF(M547&gt;N547,1)+(IF(N551&gt;M551,1)+(IF(M554&gt;N554,1)+(IF(N559&gt;M559,1)+(IF(M562&gt;N562,1)+(IF(N566&gt;M566,1))))))</f>
        <v>0</v>
      </c>
      <c r="H572" s="71"/>
      <c r="J572" s="53" t="n">
        <f aca="false">SUM(M547,N551,M554,N559,M562,N566)</f>
        <v>0</v>
      </c>
      <c r="L572" s="69" t="n">
        <f aca="false">SUM(G547,L551,L559,G554,G562,L566)</f>
        <v>0</v>
      </c>
      <c r="M572" s="69"/>
    </row>
    <row r="573" customFormat="false" ht="17" hidden="false" customHeight="false" outlineLevel="0" collapsed="false">
      <c r="B573" s="72" t="str">
        <f aca="false">Hold!B57</f>
        <v>HOLD 56</v>
      </c>
      <c r="C573" s="59" t="n">
        <f aca="false">IF(N547&gt;1,1)+(IF(M550&gt;1,1)+(IF(M555&gt;1,1)+(IF(N558&gt;1,1)+(IF(N563&gt;1,1)+(IF(M566&gt;1,1))))))</f>
        <v>0</v>
      </c>
      <c r="D573" s="73" t="n">
        <f aca="false">IF(N547&lt;M547,1)+(IF(M550&lt;N550,1)+(IF(M555&lt;N555,1)+(IF(N558&lt;M558,1)+(IF(N563&lt;M563,1)+(IF(M566&lt;N566,1))))))</f>
        <v>0</v>
      </c>
      <c r="E573" s="78"/>
      <c r="F573" s="73" t="n">
        <f aca="false">_xlfn.IFS(M547=0,0,M547&lt;N547,0,M547&gt;N547,0,M547=N547,1)+_xlfn.IFS(M550=0,0,M550&lt;N550,0,M550&gt;N550,0,M550=N550,1)+_xlfn.IFS(M555=0,0,M555&lt;N555,0,M555&gt;N555,0,M555=N555,1)+_xlfn.IFS(N558=0,0,N558&gt;M558,0,M558&gt;N558,0,M558=N558,1)+_xlfn.IFS(M563=0,0,N563&lt;M563,0,M563&lt;N563,0,M563=N563,1)+_xlfn.IFS(M566=0,0,N566&gt;M566,0,M566&gt;N566,0,M566=N566,1)</f>
        <v>0</v>
      </c>
      <c r="G573" s="73" t="n">
        <f aca="false">IF(N547&gt;M547,1)+(IF(M550&gt;N550,1)+(IF(M555&gt;N555,1)+(IF(N558&gt;M558,1)+(IF(N563&gt;M563,1)+(IF(M566&gt;N566,1))))))</f>
        <v>0</v>
      </c>
      <c r="H573" s="73"/>
      <c r="I573" s="78"/>
      <c r="J573" s="59" t="n">
        <f aca="false">SUM(N547,M550,M555,N558,N563,M566)</f>
        <v>0</v>
      </c>
      <c r="K573" s="78"/>
      <c r="L573" s="59" t="n">
        <f aca="false">SUM(L547,G550,G555,L558,L563,G566)</f>
        <v>0</v>
      </c>
      <c r="M573" s="59"/>
    </row>
    <row r="574" customFormat="false" ht="17" hidden="false" customHeight="false" outlineLevel="0" collapsed="false">
      <c r="J574" s="45"/>
    </row>
    <row r="575" customFormat="false" ht="17" hidden="false" customHeight="false" outlineLevel="0" collapsed="false">
      <c r="J575" s="48" t="s">
        <v>324</v>
      </c>
    </row>
    <row r="577" customFormat="false" ht="17" hidden="false" customHeight="false" outlineLevel="0" collapsed="false">
      <c r="J577" s="48" t="s">
        <v>327</v>
      </c>
    </row>
    <row r="578" customFormat="false" ht="17" hidden="false" customHeight="false" outlineLevel="0" collapsed="false">
      <c r="J578" s="48" t="str">
        <f aca="false">Hold!B58</f>
        <v>HOLD 57</v>
      </c>
    </row>
    <row r="579" customFormat="false" ht="17" hidden="false" customHeight="false" outlineLevel="0" collapsed="false">
      <c r="J579" s="48" t="str">
        <f aca="false">Hold!B59</f>
        <v>HOLD 58</v>
      </c>
    </row>
    <row r="580" customFormat="false" ht="17" hidden="false" customHeight="false" outlineLevel="0" collapsed="false">
      <c r="A580" s="47" t="s">
        <v>330</v>
      </c>
      <c r="J580" s="48" t="str">
        <f aca="false">Hold!B60</f>
        <v>HOLD 59</v>
      </c>
    </row>
    <row r="581" customFormat="false" ht="17" hidden="false" customHeight="false" outlineLevel="0" collapsed="false">
      <c r="A581" s="47" t="s">
        <v>331</v>
      </c>
      <c r="D581" s="47" t="s">
        <v>20</v>
      </c>
      <c r="G581" s="75"/>
      <c r="J581" s="48" t="str">
        <f aca="false">Hold!B61</f>
        <v>HOLD 60</v>
      </c>
    </row>
    <row r="582" customFormat="false" ht="17" hidden="false" customHeight="false" outlineLevel="0" collapsed="false">
      <c r="A582" s="45" t="n">
        <v>168</v>
      </c>
      <c r="C582" s="51"/>
      <c r="D582" s="45" t="n">
        <v>15</v>
      </c>
      <c r="F582" s="52"/>
      <c r="G582" s="51"/>
    </row>
    <row r="585" customFormat="false" ht="17" hidden="false" customHeight="false" outlineLevel="0" collapsed="false">
      <c r="A585" s="47" t="s">
        <v>331</v>
      </c>
      <c r="B585" s="45" t="s">
        <v>333</v>
      </c>
      <c r="C585" s="47" t="s">
        <v>334</v>
      </c>
      <c r="D585" s="47" t="s">
        <v>20</v>
      </c>
      <c r="F585" s="48" t="s">
        <v>327</v>
      </c>
      <c r="J585" s="48" t="s">
        <v>327</v>
      </c>
      <c r="M585" s="49" t="s">
        <v>345</v>
      </c>
      <c r="N585" s="49" t="s">
        <v>336</v>
      </c>
    </row>
    <row r="586" customFormat="false" ht="17" hidden="false" customHeight="false" outlineLevel="0" collapsed="false">
      <c r="H586" s="45" t="str">
        <f aca="false">Forside!D16</f>
        <v>Uge 19</v>
      </c>
    </row>
    <row r="587" customFormat="false" ht="17" hidden="false" customHeight="false" outlineLevel="0" collapsed="false">
      <c r="A587" s="53" t="n">
        <f aca="false">A582</f>
        <v>168</v>
      </c>
      <c r="B587" s="54" t="str">
        <f aca="false">Hold!C58</f>
        <v>Dag 57</v>
      </c>
      <c r="C587" s="66" t="str">
        <f aca="false">Hold!D58</f>
        <v>Tid 57</v>
      </c>
      <c r="D587" s="81" t="n">
        <v>15</v>
      </c>
      <c r="E587" s="56"/>
      <c r="F587" s="57" t="str">
        <f aca="false">Hold!B58</f>
        <v>HOLD 57</v>
      </c>
      <c r="G587" s="53" t="n">
        <f aca="false">_xlfn.IFS(M587=0,0,M587&gt;N587,0,M587&lt;N587,2,M587=N587,1)</f>
        <v>0</v>
      </c>
      <c r="H587" s="53" t="s">
        <v>337</v>
      </c>
      <c r="I587" s="56"/>
      <c r="J587" s="57" t="str">
        <f aca="false">Hold!B59</f>
        <v>HOLD 58</v>
      </c>
      <c r="K587" s="56"/>
      <c r="L587" s="53" t="n">
        <f aca="false">_xlfn.IFS(M587=0,0,M587&lt;N587,0,M587&gt;N587,2,M587=N587,1)</f>
        <v>0</v>
      </c>
      <c r="M587" s="58"/>
      <c r="N587" s="58"/>
    </row>
    <row r="588" customFormat="false" ht="17" hidden="false" customHeight="false" outlineLevel="0" collapsed="false">
      <c r="A588" s="59" t="n">
        <f aca="false">SUM(A587+1)</f>
        <v>169</v>
      </c>
      <c r="B588" s="60" t="str">
        <f aca="false">Hold!C60</f>
        <v>Dag 59</v>
      </c>
      <c r="C588" s="61" t="str">
        <f aca="false">Hold!D60</f>
        <v>Tid 59</v>
      </c>
      <c r="D588" s="80" t="n">
        <v>15</v>
      </c>
      <c r="E588" s="62"/>
      <c r="F588" s="63" t="str">
        <f aca="false">Hold!B60</f>
        <v>HOLD 59</v>
      </c>
      <c r="G588" s="59" t="n">
        <f aca="false">_xlfn.IFS(M588=0,0,M588&gt;N588,0,M588&lt;N588,2,M588=N588,1)</f>
        <v>0</v>
      </c>
      <c r="H588" s="59" t="s">
        <v>337</v>
      </c>
      <c r="I588" s="62"/>
      <c r="J588" s="63" t="str">
        <f aca="false">Hold!B61</f>
        <v>HOLD 60</v>
      </c>
      <c r="K588" s="62"/>
      <c r="L588" s="59" t="n">
        <f aca="false">_xlfn.IFS(M588=0,0,M588&lt;N588,0,M588&gt;N588,2,M588=N588,1)</f>
        <v>0</v>
      </c>
      <c r="M588" s="64"/>
      <c r="N588" s="65"/>
    </row>
    <row r="589" customFormat="false" ht="17" hidden="false" customHeight="false" outlineLevel="0" collapsed="false">
      <c r="A589" s="45"/>
      <c r="C589" s="51"/>
      <c r="D589" s="45"/>
      <c r="G589" s="45" t="s">
        <v>324</v>
      </c>
      <c r="L589" s="45" t="s">
        <v>324</v>
      </c>
    </row>
    <row r="590" customFormat="false" ht="17" hidden="false" customHeight="false" outlineLevel="0" collapsed="false">
      <c r="A590" s="45"/>
      <c r="G590" s="45" t="s">
        <v>324</v>
      </c>
      <c r="H590" s="45" t="str">
        <f aca="false">Forside!D17</f>
        <v>Uge 21</v>
      </c>
      <c r="L590" s="45" t="s">
        <v>324</v>
      </c>
    </row>
    <row r="591" customFormat="false" ht="17" hidden="false" customHeight="false" outlineLevel="0" collapsed="false">
      <c r="A591" s="53" t="n">
        <f aca="false">SUM(A588+1)</f>
        <v>170</v>
      </c>
      <c r="B591" s="54" t="str">
        <f aca="false">Hold!C61</f>
        <v>Dag 60</v>
      </c>
      <c r="C591" s="66" t="str">
        <f aca="false">Hold!D61</f>
        <v>Tid 60</v>
      </c>
      <c r="D591" s="81" t="n">
        <v>15</v>
      </c>
      <c r="E591" s="56"/>
      <c r="F591" s="57" t="str">
        <f aca="false">Hold!B61</f>
        <v>HOLD 60</v>
      </c>
      <c r="G591" s="53" t="n">
        <f aca="false">_xlfn.IFS(M591=0,0,M591&gt;N591,0,M591&lt;N591,2,M591=N591,1)</f>
        <v>0</v>
      </c>
      <c r="H591" s="53" t="s">
        <v>337</v>
      </c>
      <c r="I591" s="56"/>
      <c r="J591" s="57" t="str">
        <f aca="false">Hold!B58</f>
        <v>HOLD 57</v>
      </c>
      <c r="K591" s="56"/>
      <c r="L591" s="53" t="n">
        <f aca="false">_xlfn.IFS(M591=0,0,M591&lt;N591,0,M591&gt;N591,2,M591=N591,1)</f>
        <v>0</v>
      </c>
      <c r="M591" s="58"/>
      <c r="N591" s="58"/>
    </row>
    <row r="592" customFormat="false" ht="17" hidden="false" customHeight="false" outlineLevel="0" collapsed="false">
      <c r="A592" s="59" t="n">
        <f aca="false">SUM(A591+1)</f>
        <v>171</v>
      </c>
      <c r="B592" s="60" t="str">
        <f aca="false">Hold!C59</f>
        <v>Dag 58</v>
      </c>
      <c r="C592" s="61" t="str">
        <f aca="false">Hold!D59</f>
        <v>Tid 58</v>
      </c>
      <c r="D592" s="80" t="n">
        <v>15</v>
      </c>
      <c r="E592" s="62"/>
      <c r="F592" s="63" t="str">
        <f aca="false">Hold!B59</f>
        <v>HOLD 58</v>
      </c>
      <c r="G592" s="59" t="n">
        <f aca="false">_xlfn.IFS(M592=0,0,M592&gt;N592,0,M592&lt;N592,2,M592=N592,1)</f>
        <v>0</v>
      </c>
      <c r="H592" s="59" t="s">
        <v>337</v>
      </c>
      <c r="I592" s="62"/>
      <c r="J592" s="63" t="str">
        <f aca="false">Hold!B60</f>
        <v>HOLD 59</v>
      </c>
      <c r="K592" s="62"/>
      <c r="L592" s="59" t="n">
        <f aca="false">_xlfn.IFS(M592=0,0,M592&lt;N592,0,M592&gt;N592,2,M592=N592,1)</f>
        <v>0</v>
      </c>
      <c r="M592" s="64"/>
      <c r="N592" s="65"/>
    </row>
    <row r="593" customFormat="false" ht="17" hidden="false" customHeight="false" outlineLevel="0" collapsed="false">
      <c r="A593" s="45"/>
      <c r="C593" s="51"/>
      <c r="D593" s="45"/>
      <c r="G593" s="45" t="s">
        <v>324</v>
      </c>
      <c r="L593" s="45" t="s">
        <v>324</v>
      </c>
    </row>
    <row r="594" customFormat="false" ht="17" hidden="false" customHeight="false" outlineLevel="0" collapsed="false">
      <c r="A594" s="45"/>
      <c r="G594" s="45" t="s">
        <v>324</v>
      </c>
      <c r="H594" s="45" t="str">
        <f aca="false">Forside!D18</f>
        <v>Uge 23</v>
      </c>
      <c r="L594" s="45" t="s">
        <v>324</v>
      </c>
    </row>
    <row r="595" customFormat="false" ht="17" hidden="false" customHeight="false" outlineLevel="0" collapsed="false">
      <c r="A595" s="53" t="n">
        <f aca="false">SUM(A592+1)</f>
        <v>172</v>
      </c>
      <c r="B595" s="54" t="str">
        <f aca="false">Hold!C60</f>
        <v>Dag 59</v>
      </c>
      <c r="C595" s="66" t="str">
        <f aca="false">Hold!D60</f>
        <v>Tid 59</v>
      </c>
      <c r="D595" s="81" t="n">
        <v>15</v>
      </c>
      <c r="E595" s="56"/>
      <c r="F595" s="57" t="str">
        <f aca="false">Hold!B60</f>
        <v>HOLD 59</v>
      </c>
      <c r="G595" s="53" t="n">
        <f aca="false">_xlfn.IFS(M595=0,0,M595&gt;N595,0,M595&lt;N595,2,M595=N595,1)</f>
        <v>0</v>
      </c>
      <c r="H595" s="53" t="s">
        <v>337</v>
      </c>
      <c r="I595" s="56"/>
      <c r="J595" s="76" t="str">
        <f aca="false">Hold!B58</f>
        <v>HOLD 57</v>
      </c>
      <c r="K595" s="56"/>
      <c r="L595" s="53" t="n">
        <f aca="false">_xlfn.IFS(M595=0,0,M595&lt;N595,0,M595&gt;N595,2,M595=N595,1)</f>
        <v>0</v>
      </c>
      <c r="M595" s="58"/>
      <c r="N595" s="58"/>
    </row>
    <row r="596" customFormat="false" ht="17" hidden="false" customHeight="false" outlineLevel="0" collapsed="false">
      <c r="A596" s="59" t="n">
        <f aca="false">SUM(A595+1)</f>
        <v>173</v>
      </c>
      <c r="B596" s="60" t="str">
        <f aca="false">Hold!C61</f>
        <v>Dag 60</v>
      </c>
      <c r="C596" s="61" t="str">
        <f aca="false">Hold!D61</f>
        <v>Tid 60</v>
      </c>
      <c r="D596" s="80" t="n">
        <v>15</v>
      </c>
      <c r="E596" s="62"/>
      <c r="F596" s="63" t="str">
        <f aca="false">Hold!B61</f>
        <v>HOLD 60</v>
      </c>
      <c r="G596" s="59" t="n">
        <f aca="false">_xlfn.IFS(M596=0,0,M596&gt;N596,0,M596&lt;N596,2,M596=N596,1)</f>
        <v>0</v>
      </c>
      <c r="H596" s="59" t="s">
        <v>337</v>
      </c>
      <c r="I596" s="62"/>
      <c r="J596" s="63" t="str">
        <f aca="false">Hold!B59</f>
        <v>HOLD 58</v>
      </c>
      <c r="K596" s="62"/>
      <c r="L596" s="59" t="n">
        <f aca="false">_xlfn.IFS(M596=0,0,M596&lt;N596,0,M596&gt;N596,2,M596=N596,1)</f>
        <v>0</v>
      </c>
      <c r="M596" s="64"/>
      <c r="N596" s="64"/>
    </row>
    <row r="597" customFormat="false" ht="17" hidden="false" customHeight="false" outlineLevel="0" collapsed="false">
      <c r="A597" s="45"/>
      <c r="C597" s="51"/>
      <c r="D597" s="45"/>
      <c r="G597" s="45" t="s">
        <v>324</v>
      </c>
      <c r="L597" s="45" t="s">
        <v>324</v>
      </c>
    </row>
    <row r="598" customFormat="false" ht="17" hidden="false" customHeight="false" outlineLevel="0" collapsed="false">
      <c r="A598" s="45"/>
      <c r="G598" s="45" t="s">
        <v>324</v>
      </c>
      <c r="H598" s="45" t="str">
        <f aca="false">Forside!D19</f>
        <v>Uge 25</v>
      </c>
      <c r="L598" s="45" t="s">
        <v>324</v>
      </c>
    </row>
    <row r="599" customFormat="false" ht="17" hidden="false" customHeight="false" outlineLevel="0" collapsed="false">
      <c r="A599" s="53" t="n">
        <f aca="false">SUM(A596+1)</f>
        <v>174</v>
      </c>
      <c r="B599" s="54" t="str">
        <f aca="false">Hold!C59</f>
        <v>Dag 58</v>
      </c>
      <c r="C599" s="66" t="str">
        <f aca="false">Hold!D59</f>
        <v>Tid 58</v>
      </c>
      <c r="D599" s="81" t="n">
        <v>15</v>
      </c>
      <c r="E599" s="56"/>
      <c r="F599" s="57" t="str">
        <f aca="false">Hold!B59</f>
        <v>HOLD 58</v>
      </c>
      <c r="G599" s="53" t="n">
        <f aca="false">_xlfn.IFS(M599=0,0,M599&gt;N599,0,M599&lt;N599,2,M599=N599,1)</f>
        <v>0</v>
      </c>
      <c r="H599" s="53" t="s">
        <v>337</v>
      </c>
      <c r="I599" s="56"/>
      <c r="J599" s="57" t="str">
        <f aca="false">Hold!B61</f>
        <v>HOLD 60</v>
      </c>
      <c r="K599" s="56"/>
      <c r="L599" s="53" t="n">
        <f aca="false">_xlfn.IFS(M599=0,0,M599&lt;N599,0,M599&gt;N599,2,M599=N599,1)</f>
        <v>0</v>
      </c>
      <c r="M599" s="58"/>
      <c r="N599" s="58"/>
    </row>
    <row r="600" customFormat="false" ht="17" hidden="false" customHeight="false" outlineLevel="0" collapsed="false">
      <c r="A600" s="59" t="n">
        <f aca="false">SUM(A599+1)</f>
        <v>175</v>
      </c>
      <c r="B600" s="60" t="str">
        <f aca="false">Hold!C58</f>
        <v>Dag 57</v>
      </c>
      <c r="C600" s="61" t="str">
        <f aca="false">Hold!D58</f>
        <v>Tid 57</v>
      </c>
      <c r="D600" s="80" t="n">
        <v>15</v>
      </c>
      <c r="E600" s="62"/>
      <c r="F600" s="63" t="str">
        <f aca="false">Hold!B58</f>
        <v>HOLD 57</v>
      </c>
      <c r="G600" s="59" t="n">
        <f aca="false">_xlfn.IFS(M600=0,0,M600&gt;N600,0,M600&lt;N600,2,M600=N600,1)</f>
        <v>0</v>
      </c>
      <c r="H600" s="59" t="s">
        <v>337</v>
      </c>
      <c r="I600" s="62"/>
      <c r="J600" s="63" t="str">
        <f aca="false">Hold!B60</f>
        <v>HOLD 59</v>
      </c>
      <c r="K600" s="62"/>
      <c r="L600" s="59" t="n">
        <f aca="false">_xlfn.IFS(M600=0,0,M600&lt;N600,0,M600&gt;N600,2,M600=N600,1)</f>
        <v>0</v>
      </c>
      <c r="M600" s="64"/>
      <c r="N600" s="64"/>
    </row>
    <row r="601" customFormat="false" ht="17" hidden="false" customHeight="false" outlineLevel="0" collapsed="false">
      <c r="A601" s="45"/>
      <c r="C601" s="51"/>
      <c r="D601" s="45"/>
      <c r="G601" s="45" t="s">
        <v>324</v>
      </c>
      <c r="L601" s="45" t="s">
        <v>324</v>
      </c>
    </row>
    <row r="602" customFormat="false" ht="17" hidden="false" customHeight="false" outlineLevel="0" collapsed="false">
      <c r="A602" s="45"/>
      <c r="G602" s="45" t="s">
        <v>324</v>
      </c>
      <c r="H602" s="45" t="str">
        <f aca="false">Forside!D20</f>
        <v>Uge 31</v>
      </c>
      <c r="L602" s="45" t="s">
        <v>324</v>
      </c>
    </row>
    <row r="603" customFormat="false" ht="17" hidden="false" customHeight="false" outlineLevel="0" collapsed="false">
      <c r="A603" s="53" t="n">
        <f aca="false">SUM(A600+1)</f>
        <v>176</v>
      </c>
      <c r="B603" s="54" t="str">
        <f aca="false">Hold!C60</f>
        <v>Dag 59</v>
      </c>
      <c r="C603" s="66" t="str">
        <f aca="false">Hold!D60</f>
        <v>Tid 59</v>
      </c>
      <c r="D603" s="81" t="n">
        <v>15</v>
      </c>
      <c r="E603" s="56"/>
      <c r="F603" s="57" t="str">
        <f aca="false">Hold!B60</f>
        <v>HOLD 59</v>
      </c>
      <c r="G603" s="53" t="n">
        <f aca="false">_xlfn.IFS(M603=0,0,M603&gt;N603,0,M603&lt;N603,2,M603=N603,1)</f>
        <v>0</v>
      </c>
      <c r="H603" s="53" t="s">
        <v>337</v>
      </c>
      <c r="I603" s="56"/>
      <c r="J603" s="57" t="str">
        <f aca="false">Hold!B59</f>
        <v>HOLD 58</v>
      </c>
      <c r="K603" s="56"/>
      <c r="L603" s="53" t="n">
        <f aca="false">_xlfn.IFS(M603=0,0,M603&lt;N603,0,M603&gt;N603,2,M603=N603,1)</f>
        <v>0</v>
      </c>
      <c r="M603" s="58"/>
      <c r="N603" s="58"/>
    </row>
    <row r="604" customFormat="false" ht="17" hidden="false" customHeight="false" outlineLevel="0" collapsed="false">
      <c r="A604" s="59" t="n">
        <f aca="false">SUM(A603+1)</f>
        <v>177</v>
      </c>
      <c r="B604" s="60" t="str">
        <f aca="false">Hold!C58</f>
        <v>Dag 57</v>
      </c>
      <c r="C604" s="61" t="str">
        <f aca="false">Hold!D58</f>
        <v>Tid 57</v>
      </c>
      <c r="D604" s="80" t="n">
        <v>15</v>
      </c>
      <c r="E604" s="62"/>
      <c r="F604" s="63" t="str">
        <f aca="false">Hold!B58</f>
        <v>HOLD 57</v>
      </c>
      <c r="G604" s="59" t="n">
        <f aca="false">_xlfn.IFS(M604=0,0,M604&gt;N604,0,M604&lt;N604,2,M604=N604,1)</f>
        <v>0</v>
      </c>
      <c r="H604" s="59" t="s">
        <v>337</v>
      </c>
      <c r="I604" s="62"/>
      <c r="J604" s="63" t="str">
        <f aca="false">Hold!B61</f>
        <v>HOLD 60</v>
      </c>
      <c r="K604" s="62"/>
      <c r="L604" s="59" t="n">
        <f aca="false">_xlfn.IFS(M604=0,0,M604&lt;N604,0,M604&gt;N604,2,M604=N604,1)</f>
        <v>0</v>
      </c>
      <c r="M604" s="64"/>
      <c r="N604" s="64"/>
    </row>
    <row r="605" customFormat="false" ht="17" hidden="false" customHeight="false" outlineLevel="0" collapsed="false">
      <c r="A605" s="45"/>
      <c r="C605" s="51"/>
      <c r="D605" s="45"/>
      <c r="G605" s="45" t="s">
        <v>324</v>
      </c>
      <c r="L605" s="45" t="s">
        <v>324</v>
      </c>
    </row>
    <row r="606" customFormat="false" ht="17" hidden="false" customHeight="false" outlineLevel="0" collapsed="false">
      <c r="A606" s="45"/>
      <c r="G606" s="45" t="s">
        <v>324</v>
      </c>
      <c r="H606" s="45" t="str">
        <f aca="false">Forside!D21</f>
        <v>Uge 33</v>
      </c>
      <c r="L606" s="45" t="s">
        <v>324</v>
      </c>
    </row>
    <row r="607" customFormat="false" ht="17" hidden="false" customHeight="false" outlineLevel="0" collapsed="false">
      <c r="A607" s="53" t="n">
        <f aca="false">SUM(A604+1)</f>
        <v>178</v>
      </c>
      <c r="B607" s="54" t="str">
        <f aca="false">Hold!C61</f>
        <v>Dag 60</v>
      </c>
      <c r="C607" s="66" t="str">
        <f aca="false">Hold!D61</f>
        <v>Tid 60</v>
      </c>
      <c r="D607" s="81" t="n">
        <v>15</v>
      </c>
      <c r="E607" s="56"/>
      <c r="F607" s="57" t="str">
        <f aca="false">Hold!B61</f>
        <v>HOLD 60</v>
      </c>
      <c r="G607" s="53" t="n">
        <f aca="false">_xlfn.IFS(M607=0,0,M607&gt;N607,0,M607&lt;N607,2,M607=N607,1)</f>
        <v>0</v>
      </c>
      <c r="H607" s="53" t="s">
        <v>337</v>
      </c>
      <c r="I607" s="56"/>
      <c r="J607" s="57" t="str">
        <f aca="false">Hold!B60</f>
        <v>HOLD 59</v>
      </c>
      <c r="K607" s="56"/>
      <c r="L607" s="53" t="n">
        <f aca="false">_xlfn.IFS(M607=0,0,M607&lt;N607,0,M607&gt;N607,2,M607=N607,1)</f>
        <v>0</v>
      </c>
      <c r="M607" s="58"/>
      <c r="N607" s="58"/>
    </row>
    <row r="608" customFormat="false" ht="17" hidden="false" customHeight="false" outlineLevel="0" collapsed="false">
      <c r="A608" s="59" t="n">
        <f aca="false">SUM(A607+1)</f>
        <v>179</v>
      </c>
      <c r="B608" s="60" t="str">
        <f aca="false">Hold!C59</f>
        <v>Dag 58</v>
      </c>
      <c r="C608" s="61" t="str">
        <f aca="false">Hold!D59</f>
        <v>Tid 58</v>
      </c>
      <c r="D608" s="80" t="n">
        <v>15</v>
      </c>
      <c r="E608" s="62"/>
      <c r="F608" s="63" t="str">
        <f aca="false">Hold!B59</f>
        <v>HOLD 58</v>
      </c>
      <c r="G608" s="59" t="n">
        <f aca="false">_xlfn.IFS(M608=0,0,M608&gt;N608,0,M608&lt;N608,2,M608=N608,1)</f>
        <v>0</v>
      </c>
      <c r="H608" s="59" t="s">
        <v>337</v>
      </c>
      <c r="I608" s="62"/>
      <c r="J608" s="63" t="str">
        <f aca="false">Hold!B58</f>
        <v>HOLD 57</v>
      </c>
      <c r="K608" s="62"/>
      <c r="L608" s="59" t="n">
        <f aca="false">_xlfn.IFS(M608=0,0,M608&lt;N608,0,M608&gt;N608,2,M608=N608,1)</f>
        <v>0</v>
      </c>
      <c r="M608" s="64"/>
      <c r="N608" s="64"/>
    </row>
    <row r="609" customFormat="false" ht="17" hidden="false" customHeight="false" outlineLevel="0" collapsed="false">
      <c r="A609" s="45"/>
      <c r="B609" s="67"/>
      <c r="C609" s="51"/>
      <c r="D609" s="45"/>
    </row>
    <row r="610" customFormat="false" ht="17" hidden="false" customHeight="false" outlineLevel="0" collapsed="false">
      <c r="A610" s="45"/>
      <c r="B610" s="54" t="s">
        <v>338</v>
      </c>
      <c r="C610" s="68" t="s">
        <v>339</v>
      </c>
      <c r="D610" s="53" t="s">
        <v>340</v>
      </c>
      <c r="F610" s="53" t="s">
        <v>341</v>
      </c>
      <c r="G610" s="69" t="s">
        <v>342</v>
      </c>
      <c r="H610" s="69"/>
      <c r="J610" s="53" t="s">
        <v>343</v>
      </c>
      <c r="L610" s="69" t="s">
        <v>344</v>
      </c>
      <c r="M610" s="69"/>
    </row>
    <row r="611" customFormat="false" ht="17" hidden="false" customHeight="false" outlineLevel="0" collapsed="false">
      <c r="A611" s="45"/>
      <c r="B611" s="70" t="str">
        <f aca="false">Hold!B58</f>
        <v>HOLD 57</v>
      </c>
      <c r="C611" s="53" t="n">
        <f aca="false">IF(M587&gt;1,1)+(IF(N591&gt;1,1)+(IF(N595&gt;1,1)+(IF(M600&gt;1,1)+(IF(M604&gt;1,1)+(IF(N608&gt;1,1))))))</f>
        <v>0</v>
      </c>
      <c r="D611" s="71" t="n">
        <f aca="false">IF(N587&gt;M587,1)+(IF(M591&lt;N591,1)+(IF(M595&gt;N595,1)+(IF(N600&gt;M600,1)+(IF(N604&gt;M604,1)+(IF(M608&gt;N608,1))))))</f>
        <v>0</v>
      </c>
      <c r="F611" s="71" t="n">
        <f aca="false">_xlfn.IFS(M587=0,0,M587&lt;N587,0,M587&gt;N587,0,M587=N587,1)+_xlfn.IFS(N591=0,0,M591&lt;N591,0,M591&gt;N591,0,M591=N591,1)+_xlfn.IFS(M595=0,0,M595&lt;N595,0,M595&gt;N595,0,M595=N595,1)+_xlfn.IFS(M600=0,0,N600&lt;M600,0,M600&lt;N600,0,M600=N600,1)+_xlfn.IFS(M604=0,0,N604&gt;M604,0,M604&gt;N604,0,M604=N604,1)+_xlfn.IFS(M608=0,0,N608&gt;M608,0,M608&gt;N608,0,M608=N608,1)</f>
        <v>0</v>
      </c>
      <c r="G611" s="71" t="n">
        <f aca="false">IF(N587&lt;M587,1)+(IF(M591&gt;N591,1)+(IF(M595&lt;N595,1)+(IF(N600&lt;M600,1)+(IF(N604&lt;M604,1)+(IF(M608&lt;N608,1))))))</f>
        <v>0</v>
      </c>
      <c r="H611" s="71"/>
      <c r="J611" s="53" t="n">
        <f aca="false">SUM(M587,N591,N595,N608,M600,M604)</f>
        <v>0</v>
      </c>
      <c r="L611" s="69" t="n">
        <f aca="false">SUM(G587,L591,L595,G600,G604,L608)</f>
        <v>0</v>
      </c>
      <c r="M611" s="69"/>
    </row>
    <row r="612" customFormat="false" ht="17" hidden="false" customHeight="false" outlineLevel="0" collapsed="false">
      <c r="A612" s="45"/>
      <c r="B612" s="72" t="str">
        <f aca="false">Hold!B59</f>
        <v>HOLD 58</v>
      </c>
      <c r="C612" s="59" t="n">
        <f aca="false">IF(N587&gt;1,1)+(IF(M592&gt;1,1)+(IF(N596&gt;1,1)+(IF(M599&gt;1,1)+(IF(N603&gt;1,1)+(IF(M608&gt;1,1))))))</f>
        <v>0</v>
      </c>
      <c r="D612" s="73" t="n">
        <f aca="false">IF(N587&lt;M587,1)+(IF(M592&lt;N592,1)+(IF(N596&lt;M596,1)+(IF(M599&lt;N599,1)+(IF(N603&lt;M603,1)+(IF(M608&lt;N608,1))))))</f>
        <v>0</v>
      </c>
      <c r="E612" s="78"/>
      <c r="F612" s="73" t="n">
        <f aca="false">_xlfn.IFS(M587=0,0,M587&lt;N587,0,M587&gt;N587,0,M587=N587,1)+_xlfn.IFS(N592=0,0,M592&lt;N592,0,M592&gt;N592,0,M592=N592,1)+_xlfn.IFS(M596=0,0,M596&lt;N596,0,M596&gt;N596,0,M596=N596,1)+_xlfn.IFS(M599=0,0,N599&lt;M599,0,M599&lt;N599,0,M599=N599,1)+_xlfn.IFS(M603=0,0,N603&lt;M603,0,N603&gt;M603,0,M603=N603,1)+_xlfn.IFS(N608=0,0,N608&gt;M608,0,M608&gt;N608,0,M608=N608,1)</f>
        <v>0</v>
      </c>
      <c r="G612" s="73" t="n">
        <f aca="false">IF(N587&gt;M587,1)+(IF(M592&gt;N592,1)+(IF(N596&gt;M596,1)+(IF(M599&gt;N599,1)+(IF(N603&gt;M603,1)+(IF(M608&gt;N608,1))))))</f>
        <v>0</v>
      </c>
      <c r="H612" s="73"/>
      <c r="I612" s="78"/>
      <c r="J612" s="59" t="n">
        <f aca="false">SUM(N587,M592,N596,M599,N603,M608)</f>
        <v>0</v>
      </c>
      <c r="K612" s="78"/>
      <c r="L612" s="73" t="n">
        <f aca="false">SUM(L587,G592,L596,G599,L603,G608)</f>
        <v>0</v>
      </c>
      <c r="M612" s="73"/>
    </row>
    <row r="613" customFormat="false" ht="17" hidden="false" customHeight="false" outlineLevel="0" collapsed="false">
      <c r="B613" s="70" t="str">
        <f aca="false">Hold!B60</f>
        <v>HOLD 59</v>
      </c>
      <c r="C613" s="53" t="n">
        <f aca="false">IF(M588&gt;1,1)+(IF(N592&gt;1,1)+(IF(M595&gt;1,1)+(IF(N600&gt;1,1)+(IF(M603&gt;1,1)+(IF(N607&gt;1,1))))))</f>
        <v>0</v>
      </c>
      <c r="D613" s="71" t="n">
        <f aca="false">IF(M588&lt;N588,1)+(IF(N592&lt;M592,1)+(IF(M595&lt;N595,1)+(IF(N600&lt;M600,1)+(IF(M603&lt;N603,1)+(IF(N607&lt;M607,1))))))</f>
        <v>0</v>
      </c>
      <c r="F613" s="71" t="n">
        <f aca="false">_xlfn.IFS(M588=0,0,M588&lt;N588,0,M588&gt;N588,0,M588=N588,1)+_xlfn.IFS(N592=0,0,M592&lt;N592,0,M592&gt;N592,0,M592=N592,1)+_xlfn.IFS(M595=0,0,M595&lt;N595,0,M595&gt;N595,0,M595=N595,1)+_xlfn.IFS(N600=0,0,N600&lt;M600,0,M600&lt;N600,0,M600=N600,1)+_xlfn.IFS(N603=0,0,N603&lt;M603,0,N603&gt;M603,0,M603=N603,1)+_xlfn.IFS(M607=0,0,N607&gt;M607,0,M607&gt;N607,0,M607=N607,1)</f>
        <v>0</v>
      </c>
      <c r="G613" s="71" t="n">
        <f aca="false">IF(M588&gt;N588,1)+(IF(N592&gt;M592,1)+(IF(M595&gt;N595,1)+(IF(N600&gt;M600,1)+(IF(M603&gt;N603,1)+(IF(N607&gt;M607,1))))))</f>
        <v>0</v>
      </c>
      <c r="H613" s="71"/>
      <c r="J613" s="53" t="n">
        <f aca="false">SUM(M588,N592,M595,N600,M603,N607)</f>
        <v>0</v>
      </c>
      <c r="L613" s="69" t="n">
        <f aca="false">SUM(G588,L592,L600,G595,G603,L607)</f>
        <v>0</v>
      </c>
      <c r="M613" s="69"/>
    </row>
    <row r="614" customFormat="false" ht="17" hidden="false" customHeight="false" outlineLevel="0" collapsed="false">
      <c r="B614" s="72" t="str">
        <f aca="false">Hold!B61</f>
        <v>HOLD 60</v>
      </c>
      <c r="C614" s="59" t="n">
        <f aca="false">IF(N588&gt;1,1)+(IF(M591&gt;1,1)+(IF(M596&gt;1,1)+(IF(N599&gt;1,1)+(IF(N604&gt;1,1)+(IF(M607&gt;1,1))))))</f>
        <v>0</v>
      </c>
      <c r="D614" s="73" t="n">
        <f aca="false">IF(N588&lt;M588,1)+(IF(M591&lt;N591,1)+(IF(M596&lt;N596,1)+(IF(N599&lt;M599,1)+(IF(N604&lt;M604,1)+(IF(M607&lt;N607,1))))))</f>
        <v>0</v>
      </c>
      <c r="E614" s="78"/>
      <c r="F614" s="73" t="n">
        <f aca="false">_xlfn.IFS(M588=0,0,M588&lt;N588,0,M588&gt;N588,0,M588=N588,1)+_xlfn.IFS(M591=0,0,M591&lt;N591,0,M591&gt;N591,0,M591=N591,1)+_xlfn.IFS(M596=0,0,M596&lt;N596,0,M596&gt;N596,0,M596=N596,1)+_xlfn.IFS(N599=0,0,N599&gt;M599,0,M599&gt;N599,0,M599=N599,1)+_xlfn.IFS(M604=0,0,N604&lt;M604,0,M604&lt;N604,0,M604=N604,1)+_xlfn.IFS(M607=0,0,N607&gt;M607,0,M607&gt;N607,0,M607=N607,1)</f>
        <v>0</v>
      </c>
      <c r="G614" s="73" t="n">
        <f aca="false">IF(N588&gt;M588,1)+(IF(M591&gt;N591,1)+(IF(M596&gt;N596,1)+(IF(N599&gt;M599,1)+(IF(N604&gt;M604,1)+(IF(M607&gt;N607,1))))))</f>
        <v>0</v>
      </c>
      <c r="H614" s="73"/>
      <c r="I614" s="78"/>
      <c r="J614" s="59" t="n">
        <f aca="false">SUM(N588,M591,M596,N599,N604,M607)</f>
        <v>0</v>
      </c>
      <c r="K614" s="78"/>
      <c r="L614" s="59" t="n">
        <f aca="false">SUM(L588,G591,G596,L599,L604,G607)</f>
        <v>0</v>
      </c>
      <c r="M614" s="59"/>
    </row>
    <row r="616" customFormat="false" ht="17" hidden="false" customHeight="false" outlineLevel="0" collapsed="false">
      <c r="J616" s="48" t="s">
        <v>324</v>
      </c>
    </row>
    <row r="618" customFormat="false" ht="17" hidden="false" customHeight="false" outlineLevel="0" collapsed="false">
      <c r="J618" s="48" t="s">
        <v>327</v>
      </c>
    </row>
    <row r="619" customFormat="false" ht="17" hidden="false" customHeight="false" outlineLevel="0" collapsed="false">
      <c r="J619" s="48" t="str">
        <f aca="false">Hold!B62</f>
        <v>HOLD 61</v>
      </c>
    </row>
    <row r="620" customFormat="false" ht="17" hidden="false" customHeight="false" outlineLevel="0" collapsed="false">
      <c r="J620" s="48" t="str">
        <f aca="false">Hold!B63</f>
        <v>HOLD 62</v>
      </c>
    </row>
    <row r="621" customFormat="false" ht="17" hidden="false" customHeight="false" outlineLevel="0" collapsed="false">
      <c r="A621" s="47" t="s">
        <v>330</v>
      </c>
      <c r="J621" s="48" t="str">
        <f aca="false">Hold!B64</f>
        <v>HOLD 63</v>
      </c>
    </row>
    <row r="622" customFormat="false" ht="17" hidden="false" customHeight="false" outlineLevel="0" collapsed="false">
      <c r="A622" s="47" t="s">
        <v>331</v>
      </c>
      <c r="D622" s="47" t="s">
        <v>20</v>
      </c>
      <c r="G622" s="75"/>
      <c r="J622" s="48" t="str">
        <f aca="false">Hold!B65</f>
        <v>HOLD 64</v>
      </c>
    </row>
    <row r="623" customFormat="false" ht="17" hidden="false" customHeight="false" outlineLevel="0" collapsed="false">
      <c r="A623" s="45" t="n">
        <v>180</v>
      </c>
      <c r="C623" s="51"/>
      <c r="D623" s="45" t="n">
        <v>16</v>
      </c>
      <c r="F623" s="52"/>
      <c r="G623" s="51"/>
    </row>
    <row r="626" customFormat="false" ht="17" hidden="false" customHeight="false" outlineLevel="0" collapsed="false">
      <c r="A626" s="47" t="s">
        <v>331</v>
      </c>
      <c r="B626" s="45" t="s">
        <v>333</v>
      </c>
      <c r="C626" s="47" t="s">
        <v>334</v>
      </c>
      <c r="D626" s="47" t="s">
        <v>20</v>
      </c>
      <c r="F626" s="48" t="s">
        <v>327</v>
      </c>
      <c r="J626" s="48" t="s">
        <v>327</v>
      </c>
      <c r="M626" s="49" t="s">
        <v>345</v>
      </c>
      <c r="N626" s="49" t="s">
        <v>336</v>
      </c>
    </row>
    <row r="627" customFormat="false" ht="17" hidden="false" customHeight="false" outlineLevel="0" collapsed="false">
      <c r="H627" s="45" t="str">
        <f aca="false">Forside!D16</f>
        <v>Uge 19</v>
      </c>
    </row>
    <row r="628" customFormat="false" ht="17" hidden="false" customHeight="false" outlineLevel="0" collapsed="false">
      <c r="A628" s="53" t="n">
        <f aca="false">A623</f>
        <v>180</v>
      </c>
      <c r="B628" s="54" t="str">
        <f aca="false">Hold!C62</f>
        <v>Dag 61</v>
      </c>
      <c r="C628" s="66" t="str">
        <f aca="false">Hold!D62</f>
        <v>Tid 61</v>
      </c>
      <c r="D628" s="81" t="n">
        <v>16</v>
      </c>
      <c r="E628" s="56"/>
      <c r="F628" s="57" t="str">
        <f aca="false">Hold!B62</f>
        <v>HOLD 61</v>
      </c>
      <c r="G628" s="53" t="n">
        <f aca="false">_xlfn.IFS(M628=0,0,M628&gt;N628,0,M628&lt;N628,2,M628=N628,1)</f>
        <v>0</v>
      </c>
      <c r="H628" s="53" t="s">
        <v>337</v>
      </c>
      <c r="I628" s="56"/>
      <c r="J628" s="57" t="str">
        <f aca="false">Hold!B63</f>
        <v>HOLD 62</v>
      </c>
      <c r="K628" s="56"/>
      <c r="L628" s="53" t="n">
        <f aca="false">_xlfn.IFS(M628=0,0,M628&lt;N628,0,M628&gt;N628,2,M628=N628,1)</f>
        <v>0</v>
      </c>
      <c r="M628" s="58"/>
      <c r="N628" s="58"/>
    </row>
    <row r="629" customFormat="false" ht="17" hidden="false" customHeight="false" outlineLevel="0" collapsed="false">
      <c r="A629" s="59" t="n">
        <f aca="false">SUM(A628+1)</f>
        <v>181</v>
      </c>
      <c r="B629" s="60" t="str">
        <f aca="false">Hold!C64</f>
        <v>Dag 63</v>
      </c>
      <c r="C629" s="61" t="str">
        <f aca="false">Hold!D64</f>
        <v>Tid 63</v>
      </c>
      <c r="D629" s="80" t="n">
        <v>16</v>
      </c>
      <c r="E629" s="62"/>
      <c r="F629" s="63" t="str">
        <f aca="false">Hold!B64</f>
        <v>HOLD 63</v>
      </c>
      <c r="G629" s="59" t="n">
        <f aca="false">_xlfn.IFS(M629=0,0,M629&gt;N629,0,M629&lt;N629,2,M629=N629,1)</f>
        <v>0</v>
      </c>
      <c r="H629" s="59" t="s">
        <v>337</v>
      </c>
      <c r="I629" s="62"/>
      <c r="J629" s="63" t="str">
        <f aca="false">Hold!B65</f>
        <v>HOLD 64</v>
      </c>
      <c r="K629" s="62"/>
      <c r="L629" s="59" t="n">
        <f aca="false">_xlfn.IFS(M629=0,0,M629&lt;N629,0,M629&gt;N629,2,M629=N629,1)</f>
        <v>0</v>
      </c>
      <c r="M629" s="64"/>
      <c r="N629" s="65"/>
    </row>
    <row r="630" customFormat="false" ht="17" hidden="false" customHeight="false" outlineLevel="0" collapsed="false">
      <c r="A630" s="45"/>
      <c r="C630" s="51"/>
      <c r="D630" s="45"/>
      <c r="G630" s="45" t="s">
        <v>324</v>
      </c>
      <c r="L630" s="45" t="s">
        <v>324</v>
      </c>
    </row>
    <row r="631" customFormat="false" ht="17" hidden="false" customHeight="false" outlineLevel="0" collapsed="false">
      <c r="A631" s="45"/>
      <c r="G631" s="45" t="s">
        <v>324</v>
      </c>
      <c r="H631" s="45" t="str">
        <f aca="false">Forside!D17</f>
        <v>Uge 21</v>
      </c>
      <c r="L631" s="45" t="s">
        <v>324</v>
      </c>
    </row>
    <row r="632" customFormat="false" ht="17" hidden="false" customHeight="false" outlineLevel="0" collapsed="false">
      <c r="A632" s="53" t="n">
        <f aca="false">SUM(A629+1)</f>
        <v>182</v>
      </c>
      <c r="B632" s="54" t="str">
        <f aca="false">Hold!C65</f>
        <v>Dag 64</v>
      </c>
      <c r="C632" s="66" t="str">
        <f aca="false">Hold!D65</f>
        <v>Tid 64</v>
      </c>
      <c r="D632" s="81" t="n">
        <v>16</v>
      </c>
      <c r="E632" s="56"/>
      <c r="F632" s="57" t="str">
        <f aca="false">Hold!B65</f>
        <v>HOLD 64</v>
      </c>
      <c r="G632" s="53" t="n">
        <f aca="false">_xlfn.IFS(M632=0,0,M632&gt;N632,0,M632&lt;N632,2,M632=N632,1)</f>
        <v>0</v>
      </c>
      <c r="H632" s="53" t="s">
        <v>337</v>
      </c>
      <c r="I632" s="56"/>
      <c r="J632" s="57" t="str">
        <f aca="false">Hold!B62</f>
        <v>HOLD 61</v>
      </c>
      <c r="K632" s="56"/>
      <c r="L632" s="53" t="n">
        <f aca="false">_xlfn.IFS(M632=0,0,M632&lt;N632,0,M632&gt;N632,2,M632=N632,1)</f>
        <v>0</v>
      </c>
      <c r="M632" s="58"/>
      <c r="N632" s="58"/>
    </row>
    <row r="633" customFormat="false" ht="17" hidden="false" customHeight="false" outlineLevel="0" collapsed="false">
      <c r="A633" s="59" t="n">
        <f aca="false">SUM(A632+1)</f>
        <v>183</v>
      </c>
      <c r="B633" s="60" t="str">
        <f aca="false">Hold!C63</f>
        <v>Dag 62</v>
      </c>
      <c r="C633" s="61" t="str">
        <f aca="false">Hold!D63</f>
        <v>Tid 62</v>
      </c>
      <c r="D633" s="80" t="n">
        <v>16</v>
      </c>
      <c r="E633" s="62"/>
      <c r="F633" s="63" t="str">
        <f aca="false">Hold!B63</f>
        <v>HOLD 62</v>
      </c>
      <c r="G633" s="59" t="n">
        <f aca="false">_xlfn.IFS(M633=0,0,M633&gt;N633,0,M633&lt;N633,2,M633=N633,1)</f>
        <v>0</v>
      </c>
      <c r="H633" s="59" t="s">
        <v>337</v>
      </c>
      <c r="I633" s="62"/>
      <c r="J633" s="63" t="str">
        <f aca="false">Hold!B64</f>
        <v>HOLD 63</v>
      </c>
      <c r="K633" s="62"/>
      <c r="L633" s="59" t="n">
        <f aca="false">_xlfn.IFS(M633=0,0,M633&lt;N633,0,M633&gt;N633,2,M633=N633,1)</f>
        <v>0</v>
      </c>
      <c r="M633" s="64"/>
      <c r="N633" s="65"/>
    </row>
    <row r="634" customFormat="false" ht="17" hidden="false" customHeight="false" outlineLevel="0" collapsed="false">
      <c r="A634" s="45"/>
      <c r="C634" s="51"/>
      <c r="D634" s="45"/>
      <c r="G634" s="45" t="s">
        <v>324</v>
      </c>
      <c r="L634" s="45" t="s">
        <v>324</v>
      </c>
    </row>
    <row r="635" customFormat="false" ht="17" hidden="false" customHeight="false" outlineLevel="0" collapsed="false">
      <c r="A635" s="45"/>
      <c r="G635" s="45" t="s">
        <v>324</v>
      </c>
      <c r="H635" s="45" t="str">
        <f aca="false">Forside!D18</f>
        <v>Uge 23</v>
      </c>
      <c r="L635" s="45" t="s">
        <v>324</v>
      </c>
    </row>
    <row r="636" customFormat="false" ht="17" hidden="false" customHeight="false" outlineLevel="0" collapsed="false">
      <c r="A636" s="53" t="n">
        <f aca="false">SUM(A633+1)</f>
        <v>184</v>
      </c>
      <c r="B636" s="54" t="str">
        <f aca="false">Hold!C64</f>
        <v>Dag 63</v>
      </c>
      <c r="C636" s="66" t="str">
        <f aca="false">Hold!D64</f>
        <v>Tid 63</v>
      </c>
      <c r="D636" s="81" t="n">
        <v>16</v>
      </c>
      <c r="E636" s="56"/>
      <c r="F636" s="57" t="str">
        <f aca="false">Hold!B64</f>
        <v>HOLD 63</v>
      </c>
      <c r="G636" s="53" t="n">
        <f aca="false">_xlfn.IFS(M636=0,0,M636&gt;N636,0,M636&lt;N636,2,M636=N636,1)</f>
        <v>0</v>
      </c>
      <c r="H636" s="53" t="s">
        <v>337</v>
      </c>
      <c r="I636" s="56"/>
      <c r="J636" s="57" t="str">
        <f aca="false">Hold!B62</f>
        <v>HOLD 61</v>
      </c>
      <c r="K636" s="56"/>
      <c r="L636" s="53" t="n">
        <f aca="false">_xlfn.IFS(M636=0,0,M636&lt;N636,0,M636&gt;N636,2,M636=N636,1)</f>
        <v>0</v>
      </c>
      <c r="M636" s="58"/>
      <c r="N636" s="58"/>
    </row>
    <row r="637" customFormat="false" ht="17" hidden="false" customHeight="false" outlineLevel="0" collapsed="false">
      <c r="A637" s="59" t="n">
        <f aca="false">SUM(A636+1)</f>
        <v>185</v>
      </c>
      <c r="B637" s="60" t="str">
        <f aca="false">Hold!C65</f>
        <v>Dag 64</v>
      </c>
      <c r="C637" s="61" t="str">
        <f aca="false">Hold!D65</f>
        <v>Tid 64</v>
      </c>
      <c r="D637" s="80" t="n">
        <v>16</v>
      </c>
      <c r="E637" s="62"/>
      <c r="F637" s="63" t="str">
        <f aca="false">Hold!B65</f>
        <v>HOLD 64</v>
      </c>
      <c r="G637" s="59" t="n">
        <f aca="false">_xlfn.IFS(M637=0,0,M637&gt;N637,0,M637&lt;N637,2,M637=N637,1)</f>
        <v>0</v>
      </c>
      <c r="H637" s="59" t="s">
        <v>337</v>
      </c>
      <c r="I637" s="62"/>
      <c r="J637" s="77" t="str">
        <f aca="false">Hold!B63</f>
        <v>HOLD 62</v>
      </c>
      <c r="K637" s="62"/>
      <c r="L637" s="59" t="n">
        <f aca="false">_xlfn.IFS(M637=0,0,M637&lt;N637,0,M637&gt;N637,2,M637=N637,1)</f>
        <v>0</v>
      </c>
      <c r="M637" s="64"/>
      <c r="N637" s="64"/>
    </row>
    <row r="638" customFormat="false" ht="17" hidden="false" customHeight="false" outlineLevel="0" collapsed="false">
      <c r="A638" s="45"/>
      <c r="C638" s="51"/>
      <c r="D638" s="45"/>
      <c r="G638" s="45" t="s">
        <v>324</v>
      </c>
      <c r="L638" s="45" t="s">
        <v>324</v>
      </c>
    </row>
    <row r="639" customFormat="false" ht="17" hidden="false" customHeight="false" outlineLevel="0" collapsed="false">
      <c r="A639" s="45"/>
      <c r="G639" s="45" t="s">
        <v>324</v>
      </c>
      <c r="H639" s="45" t="str">
        <f aca="false">Forside!D19</f>
        <v>Uge 25</v>
      </c>
      <c r="L639" s="45" t="s">
        <v>324</v>
      </c>
    </row>
    <row r="640" customFormat="false" ht="17" hidden="false" customHeight="false" outlineLevel="0" collapsed="false">
      <c r="A640" s="53" t="n">
        <f aca="false">SUM(A637+1)</f>
        <v>186</v>
      </c>
      <c r="B640" s="54" t="str">
        <f aca="false">Hold!C63</f>
        <v>Dag 62</v>
      </c>
      <c r="C640" s="66" t="str">
        <f aca="false">Hold!D63</f>
        <v>Tid 62</v>
      </c>
      <c r="D640" s="81" t="n">
        <v>16</v>
      </c>
      <c r="E640" s="56"/>
      <c r="F640" s="57" t="str">
        <f aca="false">Hold!B63</f>
        <v>HOLD 62</v>
      </c>
      <c r="G640" s="53" t="n">
        <f aca="false">_xlfn.IFS(M640=0,0,M640&gt;N640,0,M640&lt;N640,2,M640=N640,1)</f>
        <v>0</v>
      </c>
      <c r="H640" s="53" t="s">
        <v>337</v>
      </c>
      <c r="I640" s="56"/>
      <c r="J640" s="57" t="str">
        <f aca="false">Hold!B65</f>
        <v>HOLD 64</v>
      </c>
      <c r="K640" s="56"/>
      <c r="L640" s="53" t="n">
        <f aca="false">_xlfn.IFS(M640=0,0,M640&lt;N640,0,M640&gt;N640,2,M640=N640,1)</f>
        <v>0</v>
      </c>
      <c r="M640" s="58"/>
      <c r="N640" s="58"/>
    </row>
    <row r="641" customFormat="false" ht="17" hidden="false" customHeight="false" outlineLevel="0" collapsed="false">
      <c r="A641" s="59" t="n">
        <f aca="false">SUM(A640+1)</f>
        <v>187</v>
      </c>
      <c r="B641" s="60" t="str">
        <f aca="false">Hold!C62</f>
        <v>Dag 61</v>
      </c>
      <c r="C641" s="61" t="str">
        <f aca="false">Hold!D62</f>
        <v>Tid 61</v>
      </c>
      <c r="D641" s="80" t="n">
        <v>16</v>
      </c>
      <c r="E641" s="62"/>
      <c r="F641" s="63" t="str">
        <f aca="false">Hold!B62</f>
        <v>HOLD 61</v>
      </c>
      <c r="G641" s="59" t="n">
        <f aca="false">_xlfn.IFS(M641=0,0,M641&gt;N641,0,M641&lt;N641,2,M641=N641,1)</f>
        <v>0</v>
      </c>
      <c r="H641" s="59" t="s">
        <v>337</v>
      </c>
      <c r="I641" s="62"/>
      <c r="J641" s="63" t="str">
        <f aca="false">Hold!B64</f>
        <v>HOLD 63</v>
      </c>
      <c r="K641" s="62"/>
      <c r="L641" s="59" t="n">
        <f aca="false">_xlfn.IFS(M641=0,0,M641&lt;N641,0,M641&gt;N641,2,M641=N641,1)</f>
        <v>0</v>
      </c>
      <c r="M641" s="64"/>
      <c r="N641" s="64"/>
    </row>
    <row r="642" customFormat="false" ht="17" hidden="false" customHeight="false" outlineLevel="0" collapsed="false">
      <c r="A642" s="45"/>
      <c r="C642" s="51"/>
      <c r="D642" s="45"/>
      <c r="G642" s="45" t="s">
        <v>324</v>
      </c>
      <c r="L642" s="45" t="s">
        <v>324</v>
      </c>
    </row>
    <row r="643" customFormat="false" ht="17" hidden="false" customHeight="false" outlineLevel="0" collapsed="false">
      <c r="A643" s="45"/>
      <c r="G643" s="45" t="s">
        <v>324</v>
      </c>
      <c r="H643" s="45" t="str">
        <f aca="false">Forside!D20</f>
        <v>Uge 31</v>
      </c>
      <c r="L643" s="45" t="s">
        <v>324</v>
      </c>
    </row>
    <row r="644" customFormat="false" ht="17" hidden="false" customHeight="false" outlineLevel="0" collapsed="false">
      <c r="A644" s="53" t="n">
        <f aca="false">SUM(A641+1)</f>
        <v>188</v>
      </c>
      <c r="B644" s="54" t="str">
        <f aca="false">Hold!C64</f>
        <v>Dag 63</v>
      </c>
      <c r="C644" s="66" t="str">
        <f aca="false">Hold!D64</f>
        <v>Tid 63</v>
      </c>
      <c r="D644" s="81" t="n">
        <v>16</v>
      </c>
      <c r="E644" s="56"/>
      <c r="F644" s="57" t="str">
        <f aca="false">Hold!B64</f>
        <v>HOLD 63</v>
      </c>
      <c r="G644" s="53" t="n">
        <f aca="false">_xlfn.IFS(M644=0,0,M644&gt;N644,0,M644&lt;N644,2,M644=N644,1)</f>
        <v>0</v>
      </c>
      <c r="H644" s="53" t="s">
        <v>337</v>
      </c>
      <c r="I644" s="56"/>
      <c r="J644" s="57" t="str">
        <f aca="false">Hold!B63</f>
        <v>HOLD 62</v>
      </c>
      <c r="K644" s="56"/>
      <c r="L644" s="53" t="n">
        <f aca="false">_xlfn.IFS(M644=0,0,M644&lt;N644,0,M644&gt;N644,2,M644=N644,1)</f>
        <v>0</v>
      </c>
      <c r="M644" s="58"/>
      <c r="N644" s="58"/>
    </row>
    <row r="645" customFormat="false" ht="17" hidden="false" customHeight="false" outlineLevel="0" collapsed="false">
      <c r="A645" s="59" t="n">
        <f aca="false">SUM(A644+1)</f>
        <v>189</v>
      </c>
      <c r="B645" s="60" t="str">
        <f aca="false">Hold!C62</f>
        <v>Dag 61</v>
      </c>
      <c r="C645" s="61" t="str">
        <f aca="false">Hold!D62</f>
        <v>Tid 61</v>
      </c>
      <c r="D645" s="80" t="n">
        <v>16</v>
      </c>
      <c r="E645" s="62"/>
      <c r="F645" s="63" t="str">
        <f aca="false">Hold!B62</f>
        <v>HOLD 61</v>
      </c>
      <c r="G645" s="59" t="n">
        <f aca="false">_xlfn.IFS(M645=0,0,M645&gt;N645,0,M645&lt;N645,2,M645=N645,1)</f>
        <v>0</v>
      </c>
      <c r="H645" s="59" t="s">
        <v>337</v>
      </c>
      <c r="I645" s="62"/>
      <c r="J645" s="63" t="str">
        <f aca="false">Hold!B65</f>
        <v>HOLD 64</v>
      </c>
      <c r="K645" s="62"/>
      <c r="L645" s="59" t="n">
        <f aca="false">_xlfn.IFS(M645=0,0,M645&lt;N645,0,M645&gt;N645,2,M645=N645,1)</f>
        <v>0</v>
      </c>
      <c r="M645" s="64"/>
      <c r="N645" s="64"/>
    </row>
    <row r="646" customFormat="false" ht="17" hidden="false" customHeight="false" outlineLevel="0" collapsed="false">
      <c r="A646" s="45"/>
      <c r="C646" s="51"/>
      <c r="D646" s="45"/>
      <c r="G646" s="45" t="s">
        <v>324</v>
      </c>
      <c r="L646" s="45" t="s">
        <v>324</v>
      </c>
    </row>
    <row r="647" customFormat="false" ht="17" hidden="false" customHeight="false" outlineLevel="0" collapsed="false">
      <c r="A647" s="45"/>
      <c r="G647" s="45" t="s">
        <v>324</v>
      </c>
      <c r="H647" s="45" t="str">
        <f aca="false">Forside!D21</f>
        <v>Uge 33</v>
      </c>
      <c r="L647" s="45" t="s">
        <v>324</v>
      </c>
    </row>
    <row r="648" customFormat="false" ht="17" hidden="false" customHeight="false" outlineLevel="0" collapsed="false">
      <c r="A648" s="53" t="n">
        <f aca="false">SUM(A645+1)</f>
        <v>190</v>
      </c>
      <c r="B648" s="54" t="str">
        <f aca="false">Hold!C65</f>
        <v>Dag 64</v>
      </c>
      <c r="C648" s="66" t="str">
        <f aca="false">Hold!D65</f>
        <v>Tid 64</v>
      </c>
      <c r="D648" s="81" t="n">
        <v>16</v>
      </c>
      <c r="E648" s="56"/>
      <c r="F648" s="57" t="str">
        <f aca="false">Hold!B65</f>
        <v>HOLD 64</v>
      </c>
      <c r="G648" s="53" t="n">
        <f aca="false">_xlfn.IFS(M648=0,0,M648&gt;N648,0,M648&lt;N648,2,M648=N648,1)</f>
        <v>0</v>
      </c>
      <c r="H648" s="53" t="s">
        <v>337</v>
      </c>
      <c r="I648" s="56"/>
      <c r="J648" s="57" t="str">
        <f aca="false">Hold!B64</f>
        <v>HOLD 63</v>
      </c>
      <c r="K648" s="56"/>
      <c r="L648" s="53" t="n">
        <f aca="false">_xlfn.IFS(M648=0,0,M648&lt;N648,0,M648&gt;N648,2,M648=N648,1)</f>
        <v>0</v>
      </c>
      <c r="M648" s="58"/>
      <c r="N648" s="58"/>
    </row>
    <row r="649" customFormat="false" ht="17" hidden="false" customHeight="false" outlineLevel="0" collapsed="false">
      <c r="A649" s="59" t="n">
        <f aca="false">SUM(A648+1)</f>
        <v>191</v>
      </c>
      <c r="B649" s="60" t="str">
        <f aca="false">Hold!C63</f>
        <v>Dag 62</v>
      </c>
      <c r="C649" s="61" t="str">
        <f aca="false">Hold!D63</f>
        <v>Tid 62</v>
      </c>
      <c r="D649" s="80" t="n">
        <v>16</v>
      </c>
      <c r="E649" s="62"/>
      <c r="F649" s="63" t="str">
        <f aca="false">Hold!B63</f>
        <v>HOLD 62</v>
      </c>
      <c r="G649" s="59" t="n">
        <f aca="false">_xlfn.IFS(M649=0,0,M649&gt;N649,0,M649&lt;N649,2,M649=N649,1)</f>
        <v>0</v>
      </c>
      <c r="H649" s="59" t="s">
        <v>337</v>
      </c>
      <c r="I649" s="62"/>
      <c r="J649" s="63" t="str">
        <f aca="false">Hold!B62</f>
        <v>HOLD 61</v>
      </c>
      <c r="K649" s="62"/>
      <c r="L649" s="59" t="n">
        <f aca="false">_xlfn.IFS(M649=0,0,M649&lt;N649,0,M649&gt;N649,2,M649=N649,1)</f>
        <v>0</v>
      </c>
      <c r="M649" s="64"/>
      <c r="N649" s="64"/>
    </row>
    <row r="650" customFormat="false" ht="17" hidden="false" customHeight="false" outlineLevel="0" collapsed="false">
      <c r="A650" s="45"/>
      <c r="B650" s="67"/>
      <c r="C650" s="51"/>
      <c r="D650" s="45"/>
    </row>
    <row r="651" customFormat="false" ht="17" hidden="false" customHeight="false" outlineLevel="0" collapsed="false">
      <c r="A651" s="45"/>
      <c r="B651" s="54" t="s">
        <v>338</v>
      </c>
      <c r="C651" s="68" t="s">
        <v>339</v>
      </c>
      <c r="D651" s="53" t="s">
        <v>340</v>
      </c>
      <c r="F651" s="53" t="s">
        <v>341</v>
      </c>
      <c r="G651" s="69" t="s">
        <v>342</v>
      </c>
      <c r="H651" s="69"/>
      <c r="J651" s="53" t="s">
        <v>343</v>
      </c>
      <c r="L651" s="69" t="s">
        <v>344</v>
      </c>
      <c r="M651" s="69"/>
    </row>
    <row r="652" customFormat="false" ht="17" hidden="false" customHeight="false" outlineLevel="0" collapsed="false">
      <c r="A652" s="45"/>
      <c r="B652" s="70" t="str">
        <f aca="false">Hold!B62</f>
        <v>HOLD 61</v>
      </c>
      <c r="C652" s="53" t="n">
        <f aca="false">IF(M628&gt;1,1)+(IF(N632&gt;1,1)+(IF(N636&gt;1,1)+(IF(M641&gt;1,1)+(IF(M645&gt;1,1)+(IF(N649&gt;1,1))))))</f>
        <v>0</v>
      </c>
      <c r="D652" s="71" t="n">
        <f aca="false">IF(N628&gt;M628,1)+(IF(M632&gt;N632,1)+(IF(M636&gt;N636,1)+(IF(N641&gt;M641,1)+(IF(N645&gt;M645,1)+(IF(M649&gt;N649,1))))))</f>
        <v>0</v>
      </c>
      <c r="F652" s="71" t="n">
        <f aca="false">_xlfn.IFS(M628=0,0,M628&lt;N628,0,M628&gt;N628,0,M628=N628,1)+_xlfn.IFS(N632=0,0,M632&lt;N632,0,M632&gt;N632,0,M632=N632,1)+_xlfn.IFS(M636=0,0,M636&lt;N636,0,M636&gt;N636,0,M636=N636,1)+_xlfn.IFS(M641=0,0,N641&lt;M641,0,M641&lt;N641,0,M641=N641,1)+_xlfn.IFS(M645=0,0,N645&gt;M645,0,M645&gt;N645,0,M645=N645,1)+_xlfn.IFS(M649=0,0,N649&gt;M649,0,M649&gt;N649,0,M649=N649,1)</f>
        <v>0</v>
      </c>
      <c r="G652" s="71" t="n">
        <f aca="false">IF(N628&lt;M628,1)+(IF(M632&lt;N632,1)+(IF(M636&lt;N636,1)+(IF(N641&lt;M641,1)+(IF(N645&lt;M645,1)+(IF(M649&lt;N649,1))))))</f>
        <v>0</v>
      </c>
      <c r="H652" s="71"/>
      <c r="J652" s="53" t="n">
        <f aca="false">SUM(M628,N632,N636,N649,M641,M645)</f>
        <v>0</v>
      </c>
      <c r="L652" s="69" t="n">
        <f aca="false">SUM(G628,L632,L636,G641,G645,L649)</f>
        <v>0</v>
      </c>
      <c r="M652" s="69"/>
    </row>
    <row r="653" customFormat="false" ht="17" hidden="false" customHeight="false" outlineLevel="0" collapsed="false">
      <c r="A653" s="45"/>
      <c r="B653" s="72" t="str">
        <f aca="false">Hold!B63</f>
        <v>HOLD 62</v>
      </c>
      <c r="C653" s="59" t="n">
        <f aca="false">IF(N628&gt;1,1)+(IF(M633&gt;1,1)+(IF(N637&gt;1,1)+(IF(M640&gt;1,1)+(IF(N644&gt;1,1)+(IF(M649&gt;1,1))))))</f>
        <v>0</v>
      </c>
      <c r="D653" s="73" t="n">
        <f aca="false">IF(N628&lt;M628,1)+(IF(M633&lt;N633,1)+(IF(N637&lt;M637,1)+(IF(M640&lt;N640,1)+(IF(N644&lt;M644,1)+(IF(M649&lt;N649,1))))))</f>
        <v>0</v>
      </c>
      <c r="E653" s="78"/>
      <c r="F653" s="73" t="n">
        <f aca="false">_xlfn.IFS(M628=0,0,M628&lt;N628,0,M628&gt;N628,0,M628=N628,1)+_xlfn.IFS(N633=0,0,M633&lt;N633,0,M633&gt;N633,0,M633=N633,1)+_xlfn.IFS(M637=0,0,M637&lt;N637,0,M637&gt;N637,0,M637=N637,1)+_xlfn.IFS(M640=0,0,N640&lt;M640,0,M640&lt;N640,0,M640=N640,1)+_xlfn.IFS(M644=0,0,N644&lt;M644,0,N644&gt;M644,0,M644=N644,1)+_xlfn.IFS(N649=0,0,N649&gt;M649,0,M649&gt;N649,0,M649=N649,1)</f>
        <v>0</v>
      </c>
      <c r="G653" s="73" t="n">
        <f aca="false">IF(N628&gt;M628,1)+(IF(M633&gt;N633,1)+(IF(N637&gt;M637,1)+(IF(M640&gt;N640,1)+(IF(N644&gt;M644,1)+(IF(M649&gt;N649,1))))))</f>
        <v>0</v>
      </c>
      <c r="H653" s="73"/>
      <c r="I653" s="78"/>
      <c r="J653" s="59" t="n">
        <f aca="false">SUM(N628,M633,N637,M640,N644,M649)</f>
        <v>0</v>
      </c>
      <c r="K653" s="78"/>
      <c r="L653" s="73" t="n">
        <f aca="false">SUM(L628,G633,L637,G640,L644,G649)</f>
        <v>0</v>
      </c>
      <c r="M653" s="73"/>
    </row>
    <row r="654" customFormat="false" ht="17" hidden="false" customHeight="false" outlineLevel="0" collapsed="false">
      <c r="B654" s="70" t="str">
        <f aca="false">Hold!B64</f>
        <v>HOLD 63</v>
      </c>
      <c r="C654" s="53" t="n">
        <f aca="false">IF(M629&gt;1,1)+(IF(N633&gt;1,1)+(IF(M636&gt;1,1)+(IF(N641&gt;1,1)+(IF(M644&gt;1,1)+(IF(N648&gt;1,1))))))</f>
        <v>0</v>
      </c>
      <c r="D654" s="71" t="n">
        <f aca="false">IF(M629&lt;N629,1)+(IF(N633&lt;M633,1)+(IF(M636&lt;N636,1)+(IF(N641&lt;M641,1)+(IF(M644&lt;N644,1)+(IF(N648&lt;M648,1))))))</f>
        <v>0</v>
      </c>
      <c r="F654" s="71" t="n">
        <f aca="false">_xlfn.IFS(M629=0,0,M629&lt;N629,0,M629&gt;N629,0,M629=N629,1)+_xlfn.IFS(N633=0,0,M633&lt;N633,0,M633&gt;N633,0,M633=N633,1)+_xlfn.IFS(M636=0,0,M636&lt;N636,0,M636&gt;N636,0,M636=N636,1)+_xlfn.IFS(N641=0,0,N641&lt;M641,0,M641&lt;N641,0,M641=N641,1)+_xlfn.IFS(N644=0,0,N644&lt;M644,0,N644&gt;M644,0,M644=N644,1)+_xlfn.IFS(M648=0,0,N648&gt;M648,0,M648&gt;N648,0,M648=N648,1)</f>
        <v>0</v>
      </c>
      <c r="G654" s="71" t="n">
        <f aca="false">IF(M629&gt;N629,1)+(IF(N633&gt;M633,1)+(IF(M636&gt;N636,1)+(IF(N641&gt;M641,1)+(IF(M644&gt;N644,1)+(IF(N648&gt;M648,1))))))</f>
        <v>0</v>
      </c>
      <c r="H654" s="71"/>
      <c r="J654" s="53" t="n">
        <f aca="false">SUM(M629,N633,M636,N641,M644,N648)</f>
        <v>0</v>
      </c>
      <c r="L654" s="69" t="n">
        <f aca="false">SUM(G629,L633,L641,G636,G644,L648)</f>
        <v>0</v>
      </c>
      <c r="M654" s="69"/>
    </row>
    <row r="655" customFormat="false" ht="17" hidden="false" customHeight="false" outlineLevel="0" collapsed="false">
      <c r="B655" s="72" t="str">
        <f aca="false">Hold!B65</f>
        <v>HOLD 64</v>
      </c>
      <c r="C655" s="59" t="n">
        <f aca="false">IF(N629&gt;1,1)+(IF(M632&gt;1,1)+(IF(M637&gt;1,1)+(IF(N640&gt;1,1)+(IF(N645&gt;1,1)+(IF(M648&gt;1,1))))))</f>
        <v>0</v>
      </c>
      <c r="D655" s="73" t="n">
        <f aca="false">IF(N629&lt;M629,1)+(IF(M632&lt;N632,1)+(IF(M637&lt;N637,1)+(IF(N640&lt;M640,1)+(IF(N645&lt;M645,1)+(IF(M648&lt;N648,1))))))</f>
        <v>0</v>
      </c>
      <c r="E655" s="78"/>
      <c r="F655" s="73" t="n">
        <f aca="false">_xlfn.IFS(M629=0,0,M629&lt;N629,0,M629&gt;N629,0,M629=N629,1)+_xlfn.IFS(M632=0,0,M632&lt;N632,0,M632&gt;N632,0,M632=N632,1)+_xlfn.IFS(M637=0,0,M637&lt;N637,0,M637&gt;N637,0,M637=N637,1)+_xlfn.IFS(N640=0,0,N640&gt;M640,0,M640&gt;N640,0,M640=N640,1)+_xlfn.IFS(M645=0,0,N645&lt;M645,0,M645&lt;N645,0,M645=N645,1)+_xlfn.IFS(M648=0,0,N648&gt;M648,0,M648&gt;N648,0,M648=N648,1)</f>
        <v>0</v>
      </c>
      <c r="G655" s="73" t="n">
        <f aca="false">IF(N629&gt;M629,1)+(IF(M632&gt;N632,1)+(IF(M637&gt;N637,1)+(IF(N640&gt;M640,1)+(IF(N645&gt;M645,1)+(IF(M648&gt;N648,1))))))</f>
        <v>0</v>
      </c>
      <c r="H655" s="73"/>
      <c r="I655" s="78"/>
      <c r="J655" s="59" t="n">
        <f aca="false">SUM(N629,M632,M637,N640,N645,M648)</f>
        <v>0</v>
      </c>
      <c r="K655" s="78"/>
      <c r="L655" s="59" t="n">
        <f aca="false">SUM(L629,G632,G637,L640,L645,G648)</f>
        <v>0</v>
      </c>
      <c r="M655" s="59"/>
    </row>
    <row r="657" customFormat="false" ht="17" hidden="false" customHeight="false" outlineLevel="0" collapsed="false">
      <c r="J657" s="48" t="s">
        <v>324</v>
      </c>
    </row>
    <row r="659" customFormat="false" ht="17" hidden="false" customHeight="false" outlineLevel="0" collapsed="false">
      <c r="F659" s="48" t="n">
        <f aca="false">_xlfn.IFS(M669=0,0,M669&lt;N669,0,M669&gt;N669,0,M669=N669,1)+_xlfn.IFS(N674=0,0,M674&lt;N674,0,M674&gt;N674,0,M674=N674,1)+_xlfn.IFS(M677=0,0,M677&lt;N677,0,M677&gt;N677,0,M677=N677,1)+_xlfn.IFS(M681=0,0,N681&lt;M681,0,M681&lt;N681,0,M681=N681,1)+_xlfn.IFS(M685=0,0,N685&lt;M685,0,N685&gt;M685,0,M685=N685,1)+_xlfn.IFS(N690=0,0,N690&gt;M690,0,M690&gt;N690,0,M690=N690,1)</f>
        <v>0</v>
      </c>
      <c r="J659" s="48" t="s">
        <v>327</v>
      </c>
    </row>
    <row r="660" customFormat="false" ht="17" hidden="false" customHeight="false" outlineLevel="0" collapsed="false">
      <c r="J660" s="48" t="str">
        <f aca="false">Hold!B66</f>
        <v>HOLD 65</v>
      </c>
    </row>
    <row r="661" customFormat="false" ht="17" hidden="false" customHeight="false" outlineLevel="0" collapsed="false">
      <c r="F661" s="48" t="n">
        <f aca="false">_xlfn.IFS(M670=0,0,M670&lt;N670,0,M670&gt;N670,0,M670=N670,1)+_xlfn.IFS(N673=0,0,M673&lt;N673,0,M673&gt;N673,0,M673=N673,1)+_xlfn.IFS(M677=0,0,M677&lt;N677,0,M677&gt;N677,0,M677=N677,1)+_xlfn.IFS(N681=0,0,N681&lt;M681,0,M681&lt;N681,0,M681=N681,1)+_xlfn.IFS(N686=0,0,N686&lt;M686,0,N686&gt;M686,0,M686=N686,1)+_xlfn.IFS(M689=0,0,N689&gt;M689,0,M689&gt;N689,0,M689=N689,1)</f>
        <v>0</v>
      </c>
      <c r="J661" s="48" t="str">
        <f aca="false">Hold!B67</f>
        <v>HOLD 66</v>
      </c>
    </row>
    <row r="662" customFormat="false" ht="17" hidden="false" customHeight="false" outlineLevel="0" collapsed="false">
      <c r="A662" s="47" t="s">
        <v>330</v>
      </c>
      <c r="J662" s="48" t="str">
        <f aca="false">Hold!B68</f>
        <v>HOLD 67</v>
      </c>
    </row>
    <row r="663" customFormat="false" ht="17" hidden="false" customHeight="false" outlineLevel="0" collapsed="false">
      <c r="A663" s="47" t="s">
        <v>331</v>
      </c>
      <c r="D663" s="47" t="s">
        <v>20</v>
      </c>
      <c r="G663" s="75"/>
      <c r="J663" s="48" t="str">
        <f aca="false">Hold!B69</f>
        <v>HOLD 68</v>
      </c>
    </row>
    <row r="664" customFormat="false" ht="17" hidden="false" customHeight="false" outlineLevel="0" collapsed="false">
      <c r="A664" s="45" t="n">
        <v>192</v>
      </c>
      <c r="C664" s="51"/>
      <c r="D664" s="45" t="n">
        <v>17</v>
      </c>
      <c r="F664" s="52"/>
      <c r="G664" s="51"/>
    </row>
    <row r="667" customFormat="false" ht="17" hidden="false" customHeight="false" outlineLevel="0" collapsed="false">
      <c r="A667" s="47" t="s">
        <v>331</v>
      </c>
      <c r="B667" s="45" t="s">
        <v>333</v>
      </c>
      <c r="C667" s="47" t="s">
        <v>334</v>
      </c>
      <c r="D667" s="47" t="s">
        <v>20</v>
      </c>
      <c r="F667" s="48" t="s">
        <v>327</v>
      </c>
      <c r="J667" s="48" t="s">
        <v>327</v>
      </c>
      <c r="M667" s="49" t="s">
        <v>345</v>
      </c>
      <c r="N667" s="49" t="s">
        <v>336</v>
      </c>
    </row>
    <row r="668" customFormat="false" ht="17" hidden="false" customHeight="false" outlineLevel="0" collapsed="false">
      <c r="H668" s="45" t="str">
        <f aca="false">Forside!D16</f>
        <v>Uge 19</v>
      </c>
    </row>
    <row r="669" customFormat="false" ht="17" hidden="false" customHeight="false" outlineLevel="0" collapsed="false">
      <c r="A669" s="53" t="n">
        <f aca="false">A664</f>
        <v>192</v>
      </c>
      <c r="B669" s="54" t="str">
        <f aca="false">Hold!C66</f>
        <v>Dag 65</v>
      </c>
      <c r="C669" s="66" t="str">
        <f aca="false">Hold!D66</f>
        <v>Tid 65</v>
      </c>
      <c r="D669" s="81" t="n">
        <v>17</v>
      </c>
      <c r="E669" s="56"/>
      <c r="F669" s="57" t="str">
        <f aca="false">Hold!B66</f>
        <v>HOLD 65</v>
      </c>
      <c r="G669" s="53" t="n">
        <f aca="false">_xlfn.IFS(M669=0,0,M669&gt;N669,0,M669&lt;N669,2,M669=N669,1)</f>
        <v>0</v>
      </c>
      <c r="H669" s="53" t="s">
        <v>337</v>
      </c>
      <c r="I669" s="56"/>
      <c r="J669" s="57" t="str">
        <f aca="false">Hold!B67</f>
        <v>HOLD 66</v>
      </c>
      <c r="K669" s="56"/>
      <c r="L669" s="53" t="n">
        <f aca="false">_xlfn.IFS(M669=0,0,M669&lt;N669,0,M669&gt;N669,2,M669=N669,1)</f>
        <v>0</v>
      </c>
      <c r="M669" s="58"/>
      <c r="N669" s="58"/>
    </row>
    <row r="670" customFormat="false" ht="17" hidden="false" customHeight="false" outlineLevel="0" collapsed="false">
      <c r="A670" s="59" t="n">
        <f aca="false">SUM(A669+1)</f>
        <v>193</v>
      </c>
      <c r="B670" s="60" t="str">
        <f aca="false">Hold!C68</f>
        <v>Dag 67</v>
      </c>
      <c r="C670" s="61" t="str">
        <f aca="false">Hold!D68</f>
        <v>Tid 67</v>
      </c>
      <c r="D670" s="80" t="n">
        <v>17</v>
      </c>
      <c r="E670" s="62"/>
      <c r="F670" s="63" t="str">
        <f aca="false">Hold!B68</f>
        <v>HOLD 67</v>
      </c>
      <c r="G670" s="59" t="n">
        <f aca="false">_xlfn.IFS(M670=0,0,M670&gt;N670,0,M670&lt;N670,2,M670=N670,1)</f>
        <v>0</v>
      </c>
      <c r="H670" s="59" t="s">
        <v>337</v>
      </c>
      <c r="I670" s="62"/>
      <c r="J670" s="63" t="str">
        <f aca="false">Hold!B69</f>
        <v>HOLD 68</v>
      </c>
      <c r="K670" s="62"/>
      <c r="L670" s="59" t="n">
        <f aca="false">_xlfn.IFS(M670=0,0,M670&lt;N670,0,M670&gt;N670,2,M670=N670,1)</f>
        <v>0</v>
      </c>
      <c r="M670" s="64"/>
      <c r="N670" s="65"/>
    </row>
    <row r="671" customFormat="false" ht="17" hidden="false" customHeight="false" outlineLevel="0" collapsed="false">
      <c r="A671" s="45"/>
      <c r="C671" s="51"/>
      <c r="D671" s="45"/>
      <c r="G671" s="45" t="s">
        <v>324</v>
      </c>
      <c r="L671" s="45" t="s">
        <v>324</v>
      </c>
    </row>
    <row r="672" customFormat="false" ht="17" hidden="false" customHeight="false" outlineLevel="0" collapsed="false">
      <c r="A672" s="45"/>
      <c r="G672" s="45" t="s">
        <v>324</v>
      </c>
      <c r="H672" s="45" t="str">
        <f aca="false">Forside!D17</f>
        <v>Uge 21</v>
      </c>
      <c r="L672" s="45" t="s">
        <v>324</v>
      </c>
    </row>
    <row r="673" customFormat="false" ht="17" hidden="false" customHeight="false" outlineLevel="0" collapsed="false">
      <c r="A673" s="53" t="n">
        <f aca="false">SUM(A670+1)</f>
        <v>194</v>
      </c>
      <c r="B673" s="54" t="str">
        <f aca="false">Hold!C69</f>
        <v>Dag 68</v>
      </c>
      <c r="C673" s="66" t="str">
        <f aca="false">Hold!D69</f>
        <v>Tid 68</v>
      </c>
      <c r="D673" s="81" t="n">
        <v>17</v>
      </c>
      <c r="E673" s="56"/>
      <c r="F673" s="57" t="str">
        <f aca="false">Hold!B69</f>
        <v>HOLD 68</v>
      </c>
      <c r="G673" s="53" t="n">
        <f aca="false">_xlfn.IFS(M673=0,0,M673&gt;N673,0,M673&lt;N673,2,M673=N673,1)</f>
        <v>0</v>
      </c>
      <c r="H673" s="53" t="s">
        <v>337</v>
      </c>
      <c r="I673" s="56"/>
      <c r="J673" s="57" t="str">
        <f aca="false">Hold!B66</f>
        <v>HOLD 65</v>
      </c>
      <c r="K673" s="56"/>
      <c r="L673" s="53" t="n">
        <f aca="false">_xlfn.IFS(M673=0,0,M673&lt;N673,0,M673&gt;N673,2,M673=N673,1)</f>
        <v>0</v>
      </c>
      <c r="M673" s="58"/>
      <c r="N673" s="58"/>
    </row>
    <row r="674" customFormat="false" ht="17" hidden="false" customHeight="false" outlineLevel="0" collapsed="false">
      <c r="A674" s="59" t="n">
        <f aca="false">SUM(A673+1)</f>
        <v>195</v>
      </c>
      <c r="B674" s="60" t="str">
        <f aca="false">Hold!C67</f>
        <v>Dag 66</v>
      </c>
      <c r="C674" s="61" t="str">
        <f aca="false">Hold!D67</f>
        <v>Tid 66</v>
      </c>
      <c r="D674" s="80" t="n">
        <v>17</v>
      </c>
      <c r="E674" s="62"/>
      <c r="F674" s="63" t="str">
        <f aca="false">Hold!B67</f>
        <v>HOLD 66</v>
      </c>
      <c r="G674" s="59" t="n">
        <f aca="false">_xlfn.IFS(M674=0,0,M674&gt;N674,0,M674&lt;N674,2,M674=N674,1)</f>
        <v>0</v>
      </c>
      <c r="H674" s="59" t="s">
        <v>337</v>
      </c>
      <c r="I674" s="62"/>
      <c r="J674" s="63" t="str">
        <f aca="false">Hold!B68</f>
        <v>HOLD 67</v>
      </c>
      <c r="K674" s="62"/>
      <c r="L674" s="59" t="n">
        <f aca="false">_xlfn.IFS(M674=0,0,M674&lt;N674,0,M674&gt;N674,2,M674=N674,1)</f>
        <v>0</v>
      </c>
      <c r="M674" s="64"/>
      <c r="N674" s="65"/>
    </row>
    <row r="675" customFormat="false" ht="17" hidden="false" customHeight="false" outlineLevel="0" collapsed="false">
      <c r="A675" s="45"/>
      <c r="C675" s="51"/>
      <c r="D675" s="45"/>
      <c r="G675" s="45" t="s">
        <v>324</v>
      </c>
      <c r="L675" s="45" t="s">
        <v>324</v>
      </c>
    </row>
    <row r="676" customFormat="false" ht="17" hidden="false" customHeight="false" outlineLevel="0" collapsed="false">
      <c r="A676" s="45"/>
      <c r="G676" s="45" t="s">
        <v>324</v>
      </c>
      <c r="H676" s="45" t="str">
        <f aca="false">Forside!D18</f>
        <v>Uge 23</v>
      </c>
      <c r="L676" s="45" t="s">
        <v>324</v>
      </c>
    </row>
    <row r="677" customFormat="false" ht="17" hidden="false" customHeight="false" outlineLevel="0" collapsed="false">
      <c r="A677" s="53" t="n">
        <f aca="false">SUM(A674+1)</f>
        <v>196</v>
      </c>
      <c r="B677" s="54" t="str">
        <f aca="false">Hold!C69</f>
        <v>Dag 68</v>
      </c>
      <c r="C677" s="66" t="str">
        <f aca="false">Hold!D69</f>
        <v>Tid 68</v>
      </c>
      <c r="D677" s="81" t="n">
        <v>17</v>
      </c>
      <c r="E677" s="56"/>
      <c r="F677" s="57" t="str">
        <f aca="false">Hold!B69</f>
        <v>HOLD 68</v>
      </c>
      <c r="G677" s="53" t="n">
        <f aca="false">_xlfn.IFS(M677=0,0,M677&gt;N677,0,M677&lt;N677,2,M677=N677,1)</f>
        <v>0</v>
      </c>
      <c r="H677" s="53" t="s">
        <v>337</v>
      </c>
      <c r="I677" s="56"/>
      <c r="J677" s="57" t="str">
        <f aca="false">Hold!B67</f>
        <v>HOLD 66</v>
      </c>
      <c r="K677" s="56"/>
      <c r="L677" s="53" t="n">
        <f aca="false">_xlfn.IFS(M677=0,0,M677&lt;N677,0,M677&gt;N677,2,M677=N677,1)</f>
        <v>0</v>
      </c>
      <c r="M677" s="58"/>
      <c r="N677" s="58"/>
    </row>
    <row r="678" customFormat="false" ht="17" hidden="false" customHeight="false" outlineLevel="0" collapsed="false">
      <c r="A678" s="59" t="n">
        <f aca="false">SUM(A677+1)</f>
        <v>197</v>
      </c>
      <c r="B678" s="60" t="str">
        <f aca="false">Hold!C68</f>
        <v>Dag 67</v>
      </c>
      <c r="C678" s="61" t="str">
        <f aca="false">Hold!D68</f>
        <v>Tid 67</v>
      </c>
      <c r="D678" s="80" t="n">
        <v>17</v>
      </c>
      <c r="E678" s="62"/>
      <c r="F678" s="63" t="str">
        <f aca="false">Hold!B68</f>
        <v>HOLD 67</v>
      </c>
      <c r="G678" s="59" t="n">
        <f aca="false">_xlfn.IFS(M678=0,0,M678&gt;N678,0,M678&lt;N678,2,M678=N678,1)</f>
        <v>0</v>
      </c>
      <c r="H678" s="59" t="s">
        <v>337</v>
      </c>
      <c r="I678" s="62"/>
      <c r="J678" s="63" t="str">
        <f aca="false">Hold!B66</f>
        <v>HOLD 65</v>
      </c>
      <c r="K678" s="62"/>
      <c r="L678" s="59" t="n">
        <f aca="false">_xlfn.IFS(M678=0,0,M678&lt;N678,0,M678&gt;N678,2,M678=N678,1)</f>
        <v>0</v>
      </c>
      <c r="M678" s="64"/>
      <c r="N678" s="64"/>
    </row>
    <row r="679" customFormat="false" ht="17" hidden="false" customHeight="false" outlineLevel="0" collapsed="false">
      <c r="A679" s="45"/>
      <c r="C679" s="51"/>
      <c r="D679" s="45"/>
      <c r="G679" s="45" t="s">
        <v>324</v>
      </c>
      <c r="L679" s="45" t="s">
        <v>324</v>
      </c>
    </row>
    <row r="680" customFormat="false" ht="17" hidden="false" customHeight="false" outlineLevel="0" collapsed="false">
      <c r="A680" s="45"/>
      <c r="G680" s="45" t="s">
        <v>324</v>
      </c>
      <c r="H680" s="45" t="str">
        <f aca="false">Forside!D19</f>
        <v>Uge 25</v>
      </c>
      <c r="L680" s="45" t="s">
        <v>324</v>
      </c>
    </row>
    <row r="681" customFormat="false" ht="17" hidden="false" customHeight="false" outlineLevel="0" collapsed="false">
      <c r="A681" s="53" t="n">
        <f aca="false">SUM(A678+1)</f>
        <v>198</v>
      </c>
      <c r="B681" s="54" t="str">
        <f aca="false">Hold!C67</f>
        <v>Dag 66</v>
      </c>
      <c r="C681" s="66" t="str">
        <f aca="false">Hold!D67</f>
        <v>Tid 66</v>
      </c>
      <c r="D681" s="81" t="n">
        <v>17</v>
      </c>
      <c r="E681" s="56"/>
      <c r="F681" s="57" t="str">
        <f aca="false">Hold!B67</f>
        <v>HOLD 66</v>
      </c>
      <c r="G681" s="53" t="n">
        <f aca="false">_xlfn.IFS(M681=0,0,M681&gt;N681,0,M681&lt;N681,2,M681=N681,1)</f>
        <v>0</v>
      </c>
      <c r="H681" s="53" t="s">
        <v>337</v>
      </c>
      <c r="I681" s="56"/>
      <c r="J681" s="57" t="str">
        <f aca="false">Hold!B69</f>
        <v>HOLD 68</v>
      </c>
      <c r="K681" s="56"/>
      <c r="L681" s="53" t="n">
        <f aca="false">_xlfn.IFS(M681=0,0,M681&lt;N681,0,M681&gt;N681,2,M681=N681,1)</f>
        <v>0</v>
      </c>
      <c r="M681" s="58"/>
      <c r="N681" s="58"/>
    </row>
    <row r="682" customFormat="false" ht="17" hidden="false" customHeight="false" outlineLevel="0" collapsed="false">
      <c r="A682" s="59" t="n">
        <f aca="false">SUM(A681+1)</f>
        <v>199</v>
      </c>
      <c r="B682" s="60" t="str">
        <f aca="false">Hold!C66</f>
        <v>Dag 65</v>
      </c>
      <c r="C682" s="61" t="str">
        <f aca="false">Hold!D66</f>
        <v>Tid 65</v>
      </c>
      <c r="D682" s="80" t="n">
        <v>17</v>
      </c>
      <c r="E682" s="62"/>
      <c r="F682" s="63" t="str">
        <f aca="false">Hold!B66</f>
        <v>HOLD 65</v>
      </c>
      <c r="G682" s="59" t="n">
        <f aca="false">_xlfn.IFS(M682=0,0,M682&gt;N682,0,M682&lt;N682,2,M682=N682,1)</f>
        <v>0</v>
      </c>
      <c r="H682" s="59" t="s">
        <v>337</v>
      </c>
      <c r="I682" s="62"/>
      <c r="J682" s="63" t="str">
        <f aca="false">Hold!B68</f>
        <v>HOLD 67</v>
      </c>
      <c r="K682" s="62"/>
      <c r="L682" s="59" t="n">
        <f aca="false">_xlfn.IFS(M682=0,0,M682&lt;N682,0,M682&gt;N682,2,M682=N682,1)</f>
        <v>0</v>
      </c>
      <c r="M682" s="64"/>
      <c r="N682" s="64"/>
    </row>
    <row r="683" customFormat="false" ht="17" hidden="false" customHeight="false" outlineLevel="0" collapsed="false">
      <c r="A683" s="45"/>
      <c r="C683" s="51"/>
      <c r="D683" s="45"/>
      <c r="G683" s="45" t="s">
        <v>324</v>
      </c>
      <c r="L683" s="45" t="s">
        <v>324</v>
      </c>
    </row>
    <row r="684" customFormat="false" ht="17" hidden="false" customHeight="false" outlineLevel="0" collapsed="false">
      <c r="A684" s="45"/>
      <c r="G684" s="45" t="s">
        <v>324</v>
      </c>
      <c r="H684" s="45" t="str">
        <f aca="false">Forside!D20</f>
        <v>Uge 31</v>
      </c>
      <c r="L684" s="45" t="s">
        <v>324</v>
      </c>
    </row>
    <row r="685" customFormat="false" ht="17" hidden="false" customHeight="false" outlineLevel="0" collapsed="false">
      <c r="A685" s="53" t="n">
        <f aca="false">SUM(A682+1)</f>
        <v>200</v>
      </c>
      <c r="B685" s="54" t="str">
        <f aca="false">Hold!C68</f>
        <v>Dag 67</v>
      </c>
      <c r="C685" s="66" t="str">
        <f aca="false">Hold!D68</f>
        <v>Tid 67</v>
      </c>
      <c r="D685" s="81" t="n">
        <v>17</v>
      </c>
      <c r="E685" s="56"/>
      <c r="F685" s="57" t="str">
        <f aca="false">Hold!B68</f>
        <v>HOLD 67</v>
      </c>
      <c r="G685" s="53" t="n">
        <f aca="false">_xlfn.IFS(M685=0,0,M685&gt;N685,0,M685&lt;N685,2,M685=N685,1)</f>
        <v>0</v>
      </c>
      <c r="H685" s="53" t="s">
        <v>337</v>
      </c>
      <c r="I685" s="56"/>
      <c r="J685" s="57" t="str">
        <f aca="false">Hold!B67</f>
        <v>HOLD 66</v>
      </c>
      <c r="K685" s="56"/>
      <c r="L685" s="53" t="n">
        <f aca="false">_xlfn.IFS(M685=0,0,M685&lt;N685,0,M685&gt;N685,2,M685=N685,1)</f>
        <v>0</v>
      </c>
      <c r="M685" s="58"/>
      <c r="N685" s="58"/>
    </row>
    <row r="686" customFormat="false" ht="17" hidden="false" customHeight="false" outlineLevel="0" collapsed="false">
      <c r="A686" s="59" t="n">
        <f aca="false">SUM(A685+1)</f>
        <v>201</v>
      </c>
      <c r="B686" s="60" t="str">
        <f aca="false">Hold!C66</f>
        <v>Dag 65</v>
      </c>
      <c r="C686" s="61" t="str">
        <f aca="false">Hold!D66</f>
        <v>Tid 65</v>
      </c>
      <c r="D686" s="80" t="n">
        <v>17</v>
      </c>
      <c r="E686" s="62"/>
      <c r="F686" s="63" t="str">
        <f aca="false">Hold!B66</f>
        <v>HOLD 65</v>
      </c>
      <c r="G686" s="59" t="n">
        <f aca="false">_xlfn.IFS(M686=0,0,M686&gt;N686,0,M686&lt;N686,2,M686=N686,1)</f>
        <v>0</v>
      </c>
      <c r="H686" s="59" t="s">
        <v>337</v>
      </c>
      <c r="I686" s="62"/>
      <c r="J686" s="63" t="str">
        <f aca="false">Hold!B69</f>
        <v>HOLD 68</v>
      </c>
      <c r="K686" s="62"/>
      <c r="L686" s="59" t="n">
        <f aca="false">_xlfn.IFS(M686=0,0,M686&lt;N686,0,M686&gt;N686,2,M686=N686,1)</f>
        <v>0</v>
      </c>
      <c r="M686" s="64"/>
      <c r="N686" s="64"/>
    </row>
    <row r="687" customFormat="false" ht="17" hidden="false" customHeight="false" outlineLevel="0" collapsed="false">
      <c r="A687" s="45"/>
      <c r="C687" s="51"/>
      <c r="D687" s="45"/>
      <c r="G687" s="45" t="s">
        <v>324</v>
      </c>
      <c r="L687" s="45" t="s">
        <v>324</v>
      </c>
    </row>
    <row r="688" customFormat="false" ht="17" hidden="false" customHeight="false" outlineLevel="0" collapsed="false">
      <c r="A688" s="45"/>
      <c r="G688" s="45" t="s">
        <v>324</v>
      </c>
      <c r="H688" s="45" t="str">
        <f aca="false">Forside!D21</f>
        <v>Uge 33</v>
      </c>
      <c r="L688" s="45" t="s">
        <v>324</v>
      </c>
    </row>
    <row r="689" customFormat="false" ht="17" hidden="false" customHeight="false" outlineLevel="0" collapsed="false">
      <c r="A689" s="53" t="n">
        <f aca="false">SUM(A686+1)</f>
        <v>202</v>
      </c>
      <c r="B689" s="54" t="str">
        <f aca="false">Hold!C69</f>
        <v>Dag 68</v>
      </c>
      <c r="C689" s="66" t="str">
        <f aca="false">Hold!D69</f>
        <v>Tid 68</v>
      </c>
      <c r="D689" s="81" t="n">
        <v>17</v>
      </c>
      <c r="E689" s="56"/>
      <c r="F689" s="57" t="str">
        <f aca="false">Hold!B69</f>
        <v>HOLD 68</v>
      </c>
      <c r="G689" s="53" t="n">
        <f aca="false">_xlfn.IFS(M689=0,0,M689&gt;N689,0,M689&lt;N689,2,M689=N689,1)</f>
        <v>0</v>
      </c>
      <c r="H689" s="53" t="s">
        <v>337</v>
      </c>
      <c r="I689" s="56"/>
      <c r="J689" s="57" t="str">
        <f aca="false">Hold!B68</f>
        <v>HOLD 67</v>
      </c>
      <c r="K689" s="56"/>
      <c r="L689" s="53" t="n">
        <f aca="false">_xlfn.IFS(M689=0,0,M689&lt;N689,0,M689&gt;N689,2,M689=N689,1)</f>
        <v>0</v>
      </c>
      <c r="M689" s="58"/>
      <c r="N689" s="58"/>
    </row>
    <row r="690" customFormat="false" ht="17" hidden="false" customHeight="false" outlineLevel="0" collapsed="false">
      <c r="A690" s="59" t="n">
        <f aca="false">SUM(A689+1)</f>
        <v>203</v>
      </c>
      <c r="B690" s="60" t="str">
        <f aca="false">Hold!C67</f>
        <v>Dag 66</v>
      </c>
      <c r="C690" s="61" t="str">
        <f aca="false">Hold!D67</f>
        <v>Tid 66</v>
      </c>
      <c r="D690" s="80" t="n">
        <v>17</v>
      </c>
      <c r="E690" s="62"/>
      <c r="F690" s="63" t="str">
        <f aca="false">Hold!B67</f>
        <v>HOLD 66</v>
      </c>
      <c r="G690" s="59" t="n">
        <f aca="false">_xlfn.IFS(M690=0,0,M690&gt;N690,0,M690&lt;N690,2,M690=N690,1)</f>
        <v>0</v>
      </c>
      <c r="H690" s="59" t="s">
        <v>337</v>
      </c>
      <c r="I690" s="62"/>
      <c r="J690" s="63" t="str">
        <f aca="false">Hold!B66</f>
        <v>HOLD 65</v>
      </c>
      <c r="K690" s="62"/>
      <c r="L690" s="59" t="n">
        <f aca="false">_xlfn.IFS(M690=0,0,M690&lt;N690,0,M690&gt;N690,2,M690=N690,1)</f>
        <v>0</v>
      </c>
      <c r="M690" s="64"/>
      <c r="N690" s="64"/>
    </row>
    <row r="691" customFormat="false" ht="17" hidden="false" customHeight="false" outlineLevel="0" collapsed="false">
      <c r="A691" s="45"/>
      <c r="B691" s="67"/>
      <c r="C691" s="51"/>
      <c r="D691" s="45"/>
    </row>
    <row r="692" customFormat="false" ht="17" hidden="false" customHeight="false" outlineLevel="0" collapsed="false">
      <c r="A692" s="45"/>
      <c r="B692" s="54" t="s">
        <v>338</v>
      </c>
      <c r="C692" s="68" t="s">
        <v>339</v>
      </c>
      <c r="D692" s="53" t="s">
        <v>340</v>
      </c>
      <c r="F692" s="53" t="s">
        <v>341</v>
      </c>
      <c r="G692" s="69" t="s">
        <v>342</v>
      </c>
      <c r="H692" s="69"/>
      <c r="J692" s="53" t="s">
        <v>343</v>
      </c>
      <c r="L692" s="69" t="s">
        <v>344</v>
      </c>
      <c r="M692" s="69"/>
    </row>
    <row r="693" customFormat="false" ht="17" hidden="false" customHeight="false" outlineLevel="0" collapsed="false">
      <c r="A693" s="45"/>
      <c r="B693" s="70" t="str">
        <f aca="false">Hold!B66</f>
        <v>HOLD 65</v>
      </c>
      <c r="C693" s="53" t="n">
        <f aca="false">IF(M669&gt;1,1)+(IF(N673&gt;1,1)+(IF(N678&gt;1,1)+(IF(M682&gt;1,1)+(IF(M686&gt;1,1)+(IF(N690&gt;1,1))))))</f>
        <v>0</v>
      </c>
      <c r="D693" s="71" t="n">
        <f aca="false">IF(N669&gt;M669,1)+(IF(M673&gt;N673,1)+(IF(M678&gt;N678,1)+(IF(N682&gt;M682,1)+(IF(N686&gt;M686,1)+(IF(M690&gt;N690,1))))))</f>
        <v>0</v>
      </c>
      <c r="F693" s="71" t="n">
        <f aca="false">_xlfn.IFS(M669=0,0,M669&lt;N669,0,M669&gt;N669,0,M669=N669,1)+_xlfn.IFS(N673=0,0,M673&lt;N673,0,M673&gt;N673,0,M673=N673,1)+_xlfn.IFS(M678=0,0,M678&lt;N678,0,M678&gt;N678,0,M678=N678,1)+_xlfn.IFS(M682=0,0,N682&lt;M682,0,M682&lt;N682,0,M682=N682,1)+_xlfn.IFS(M686=0,0,N686&gt;M686,0,M686&gt;N686,0,M686=N686,1)+_xlfn.IFS(M690=0,0,N690&gt;M690,0,M690&gt;N690,0,M690=N690,1)</f>
        <v>0</v>
      </c>
      <c r="G693" s="71" t="n">
        <f aca="false">IF(N669&lt;M669,1)+(IF(M673&lt;N673,1)+(IF(M678&lt;N678,1)+(IF(N682&lt;M682,1)+(IF(N686&lt;M686,1)+(IF(M690&lt;N690,1))))))</f>
        <v>0</v>
      </c>
      <c r="H693" s="71"/>
      <c r="J693" s="53" t="n">
        <f aca="false">SUM(M669,N673,N678,N690,M682,M686)</f>
        <v>0</v>
      </c>
      <c r="L693" s="69" t="n">
        <f aca="false">SUM(G669,L673,L678,G682,G686,L690)</f>
        <v>0</v>
      </c>
      <c r="M693" s="69"/>
    </row>
    <row r="694" customFormat="false" ht="17" hidden="false" customHeight="false" outlineLevel="0" collapsed="false">
      <c r="A694" s="45"/>
      <c r="B694" s="72" t="str">
        <f aca="false">Hold!B67</f>
        <v>HOLD 66</v>
      </c>
      <c r="C694" s="59" t="n">
        <f aca="false">IF(N669&gt;1,1)+(IF(M674&gt;1,1)+(IF(N677&gt;1,1)+(IF(M681&gt;1,1)+(IF(N685&gt;1,1)+(IF(M690&gt;1,1))))))</f>
        <v>0</v>
      </c>
      <c r="D694" s="73" t="n">
        <f aca="false">IF(N669&lt;M669,1)+(IF(M674&lt;N674,1)+(IF(N677&lt;M677,1)+(IF(M681&lt;N681,1)+(IF(N685&lt;M685,1)+(IF(M690&lt;N690,1))))))</f>
        <v>0</v>
      </c>
      <c r="E694" s="78"/>
      <c r="F694" s="73" t="n">
        <f aca="false">_xlfn.IFS(M669=0,0,M669&lt;N669,0,M669&gt;N669,0,M669=N669,1)+_xlfn.IFS(N674=0,0,M674&lt;N674,0,M674&gt;N674,0,M674=N674,1)+_xlfn.IFS(M677=0,0,M677&lt;N677,0,M677&gt;N677,0,M677=N677,1)+_xlfn.IFS(M681=0,0,N681&lt;M681,0,M681&lt;N681,0,M681=N681,1)+_xlfn.IFS(M685=0,0,N685&lt;M685,0,N685&gt;M685,0,M685=N685,1)+_xlfn.IFS(N690=0,0,N690&gt;M690,0,M690&gt;N690,0,M690=N690,1)</f>
        <v>0</v>
      </c>
      <c r="G694" s="73" t="n">
        <f aca="false">IF(N669&gt;M669,1)+(IF(M674&gt;N674,1)+(IF(N677&gt;M677,1)+(IF(M681&gt;N681,1)+(IF(N685&gt;M685,1)+(IF(M690&gt;N690,1))))))</f>
        <v>0</v>
      </c>
      <c r="H694" s="73"/>
      <c r="I694" s="78"/>
      <c r="J694" s="59" t="n">
        <f aca="false">SUM(N669,M674,N677,M681,N685,M690)</f>
        <v>0</v>
      </c>
      <c r="K694" s="78"/>
      <c r="L694" s="73" t="n">
        <f aca="false">SUM(L669,G674,L677,G681,L685,G690)</f>
        <v>0</v>
      </c>
      <c r="M694" s="73"/>
    </row>
    <row r="695" customFormat="false" ht="17" hidden="false" customHeight="false" outlineLevel="0" collapsed="false">
      <c r="B695" s="70" t="str">
        <f aca="false">Hold!B68</f>
        <v>HOLD 67</v>
      </c>
      <c r="C695" s="53" t="n">
        <f aca="false">IF(M670&gt;1,1)+(IF(N674&gt;1,1)+(IF(M678&gt;1,1)+(IF(N682&gt;1,1)+(IF(M685&gt;1,1)+(IF(N689&gt;1,1))))))</f>
        <v>0</v>
      </c>
      <c r="D695" s="71" t="n">
        <f aca="false">IF(M670&lt;N670,1)+(IF(N674&lt;M674,1)+(IF(M678&lt;N678,1)+(IF(N682&lt;M682,1)+(IF(M685&lt;N685,1)+(IF(N689&lt;M689,1))))))</f>
        <v>0</v>
      </c>
      <c r="F695" s="71" t="n">
        <f aca="false">_xlfn.IFS(M670=0,0,M670&lt;N670,0,M670&gt;N670,0,M670=N670,1)+_xlfn.IFS(N674=0,0,M674&lt;N674,0,M674&gt;N674,0,M674=N674,1)+_xlfn.IFS(M678=0,0,M678&lt;N678,0,M678&gt;N678,0,M678=N678,1)+_xlfn.IFS(N682=0,0,N682&lt;M682,0,M682&lt;N682,0,M682=N682,1)+_xlfn.IFS(N685=0,0,N685&lt;M685,0,N685&gt;M685,0,M685=N685,1)+_xlfn.IFS(M689=0,0,N689&gt;M689,0,M689&gt;N689,0,M689=N689,1)</f>
        <v>0</v>
      </c>
      <c r="G695" s="71" t="n">
        <f aca="false">IF(M670&gt;N670,1)+(IF(N674&gt;M674,1)+(IF(M678&gt;N678,1)+(IF(N682&gt;M682,1)+(IF(M685&gt;N685,1)+(IF(N689&gt;M689,1))))))</f>
        <v>0</v>
      </c>
      <c r="H695" s="71"/>
      <c r="J695" s="53" t="n">
        <f aca="false">SUM(M670,N674,M678,N682,M685,N689)</f>
        <v>0</v>
      </c>
      <c r="L695" s="69" t="n">
        <f aca="false">SUM(G670,L674,L682,G678,G685,L689)</f>
        <v>0</v>
      </c>
      <c r="M695" s="69"/>
    </row>
    <row r="696" customFormat="false" ht="17" hidden="false" customHeight="false" outlineLevel="0" collapsed="false">
      <c r="B696" s="72" t="str">
        <f aca="false">Hold!B69</f>
        <v>HOLD 68</v>
      </c>
      <c r="C696" s="59" t="n">
        <f aca="false">IF(N670&gt;1,1)+(IF(M673&gt;1,1)+(IF(M677&gt;1,1)+(IF(N681&gt;1,1)+(IF(N686&gt;1,1)+(IF(M689&gt;1,1))))))</f>
        <v>0</v>
      </c>
      <c r="D696" s="73" t="n">
        <f aca="false">IF(N670&lt;M670,1)+(IF(M673&lt;N673,1)+(IF(M677&lt;N677,1)+(IF(N681&lt;M681,1)+(IF(N686&lt;M686,1)+(IF(M689&lt;N689,1))))))</f>
        <v>0</v>
      </c>
      <c r="E696" s="78"/>
      <c r="F696" s="73" t="n">
        <f aca="false">_xlfn.IFS(M670=0,0,M670&lt;N670,0,M670&gt;N670,0,M670=N670,1)+_xlfn.IFS(N673=0,0,M673&lt;N673,0,M673&gt;N673,0,M673=N673,1)+_xlfn.IFS(M677=0,0,M677&lt;N677,0,M677&gt;N677,0,M677=N677,1)+_xlfn.IFS(N681=0,0,N681&lt;M681,0,M681&lt;N681,0,M681=N681,1)+_xlfn.IFS(N686=0,0,N686&lt;M686,0,N686&gt;M686,0,M686=N686,1)+_xlfn.IFS(M689=0,0,N689&gt;M689,0,M689&gt;N689,0,M689=N689,1)</f>
        <v>0</v>
      </c>
      <c r="G696" s="73" t="n">
        <f aca="false">IF(N670&gt;M670,1)+(IF(M673&gt;N673,1)+(IF(M677&gt;N677,1)+(IF(N681&gt;M681,1)+(IF(N686&gt;M686,1)+(IF(M689&gt;N689,1))))))</f>
        <v>0</v>
      </c>
      <c r="H696" s="73"/>
      <c r="I696" s="78"/>
      <c r="J696" s="59" t="n">
        <f aca="false">SUM(N670,M673,M677,N681,N686,M689)</f>
        <v>0</v>
      </c>
      <c r="K696" s="78"/>
      <c r="L696" s="59" t="n">
        <f aca="false">SUM(L670,G673,G677,L681,L686,G689)</f>
        <v>0</v>
      </c>
      <c r="M696" s="59"/>
    </row>
    <row r="698" customFormat="false" ht="17" hidden="false" customHeight="false" outlineLevel="0" collapsed="false">
      <c r="J698" s="48" t="s">
        <v>324</v>
      </c>
    </row>
    <row r="700" customFormat="false" ht="17" hidden="false" customHeight="false" outlineLevel="0" collapsed="false">
      <c r="J700" s="48" t="s">
        <v>327</v>
      </c>
    </row>
    <row r="701" customFormat="false" ht="17" hidden="false" customHeight="false" outlineLevel="0" collapsed="false">
      <c r="J701" s="48" t="str">
        <f aca="false">Hold!B70</f>
        <v>HOLD 69</v>
      </c>
    </row>
    <row r="702" customFormat="false" ht="17" hidden="false" customHeight="false" outlineLevel="0" collapsed="false">
      <c r="J702" s="48" t="str">
        <f aca="false">Hold!B71</f>
        <v>HOLD 70</v>
      </c>
    </row>
    <row r="703" customFormat="false" ht="17" hidden="false" customHeight="false" outlineLevel="0" collapsed="false">
      <c r="A703" s="47" t="s">
        <v>330</v>
      </c>
      <c r="J703" s="48" t="str">
        <f aca="false">Hold!B72</f>
        <v>HOLD 71</v>
      </c>
    </row>
    <row r="704" customFormat="false" ht="17" hidden="false" customHeight="false" outlineLevel="0" collapsed="false">
      <c r="A704" s="47" t="s">
        <v>331</v>
      </c>
      <c r="D704" s="47" t="s">
        <v>20</v>
      </c>
      <c r="G704" s="75"/>
      <c r="J704" s="48" t="str">
        <f aca="false">Hold!B73</f>
        <v>HOLD 72</v>
      </c>
    </row>
    <row r="705" customFormat="false" ht="17" hidden="false" customHeight="false" outlineLevel="0" collapsed="false">
      <c r="A705" s="45" t="n">
        <v>204</v>
      </c>
      <c r="C705" s="51"/>
      <c r="D705" s="45" t="n">
        <v>18</v>
      </c>
      <c r="F705" s="52"/>
      <c r="G705" s="51"/>
    </row>
    <row r="708" customFormat="false" ht="17" hidden="false" customHeight="false" outlineLevel="0" collapsed="false">
      <c r="A708" s="47" t="s">
        <v>331</v>
      </c>
      <c r="B708" s="45" t="s">
        <v>333</v>
      </c>
      <c r="C708" s="47" t="s">
        <v>334</v>
      </c>
      <c r="D708" s="47" t="s">
        <v>20</v>
      </c>
      <c r="F708" s="48" t="s">
        <v>327</v>
      </c>
      <c r="J708" s="48" t="s">
        <v>327</v>
      </c>
      <c r="M708" s="49" t="s">
        <v>345</v>
      </c>
      <c r="N708" s="49" t="s">
        <v>336</v>
      </c>
    </row>
    <row r="709" customFormat="false" ht="17" hidden="false" customHeight="false" outlineLevel="0" collapsed="false">
      <c r="H709" s="45" t="str">
        <f aca="false">Forside!D16</f>
        <v>Uge 19</v>
      </c>
    </row>
    <row r="710" customFormat="false" ht="17" hidden="false" customHeight="false" outlineLevel="0" collapsed="false">
      <c r="A710" s="53" t="n">
        <f aca="false">A705</f>
        <v>204</v>
      </c>
      <c r="B710" s="54" t="str">
        <f aca="false">Hold!C70</f>
        <v>Dag 69</v>
      </c>
      <c r="C710" s="66" t="str">
        <f aca="false">Hold!D70</f>
        <v>Tid 69</v>
      </c>
      <c r="D710" s="81" t="n">
        <v>18</v>
      </c>
      <c r="E710" s="56"/>
      <c r="F710" s="57" t="str">
        <f aca="false">Hold!B70</f>
        <v>HOLD 69</v>
      </c>
      <c r="G710" s="53" t="n">
        <f aca="false">_xlfn.IFS(M710=0,0,M710&gt;N710,0,M710&lt;N710,2,M710=N710,1)</f>
        <v>0</v>
      </c>
      <c r="H710" s="53" t="s">
        <v>337</v>
      </c>
      <c r="I710" s="56"/>
      <c r="J710" s="57" t="str">
        <f aca="false">Hold!B71</f>
        <v>HOLD 70</v>
      </c>
      <c r="K710" s="56"/>
      <c r="L710" s="53" t="n">
        <f aca="false">_xlfn.IFS(M710=0,0,M710&lt;N710,0,M710&gt;N710,2,M710=N710,1)</f>
        <v>0</v>
      </c>
      <c r="M710" s="58"/>
      <c r="N710" s="58"/>
    </row>
    <row r="711" customFormat="false" ht="17" hidden="false" customHeight="false" outlineLevel="0" collapsed="false">
      <c r="A711" s="59" t="n">
        <f aca="false">SUM(A710+1)</f>
        <v>205</v>
      </c>
      <c r="B711" s="60" t="str">
        <f aca="false">Hold!C72</f>
        <v>Dag 71</v>
      </c>
      <c r="C711" s="61" t="str">
        <f aca="false">Hold!D72</f>
        <v>Tid 71</v>
      </c>
      <c r="D711" s="80" t="n">
        <v>18</v>
      </c>
      <c r="E711" s="62"/>
      <c r="F711" s="63" t="str">
        <f aca="false">Hold!B72</f>
        <v>HOLD 71</v>
      </c>
      <c r="G711" s="59" t="n">
        <f aca="false">_xlfn.IFS(M711=0,0,M711&gt;N711,0,M711&lt;N711,2,M711=N711,1)</f>
        <v>0</v>
      </c>
      <c r="H711" s="59" t="s">
        <v>337</v>
      </c>
      <c r="I711" s="62"/>
      <c r="J711" s="63" t="str">
        <f aca="false">Hold!B73</f>
        <v>HOLD 72</v>
      </c>
      <c r="K711" s="62"/>
      <c r="L711" s="59" t="n">
        <f aca="false">_xlfn.IFS(M711=0,0,M711&lt;N711,0,M711&gt;N711,2,M711=N711,1)</f>
        <v>0</v>
      </c>
      <c r="M711" s="64"/>
      <c r="N711" s="65"/>
    </row>
    <row r="712" customFormat="false" ht="17" hidden="false" customHeight="false" outlineLevel="0" collapsed="false">
      <c r="A712" s="45"/>
      <c r="C712" s="51"/>
      <c r="D712" s="45"/>
      <c r="G712" s="45" t="s">
        <v>324</v>
      </c>
      <c r="L712" s="45" t="s">
        <v>324</v>
      </c>
    </row>
    <row r="713" customFormat="false" ht="17" hidden="false" customHeight="false" outlineLevel="0" collapsed="false">
      <c r="A713" s="45"/>
      <c r="G713" s="45" t="s">
        <v>324</v>
      </c>
      <c r="H713" s="45" t="str">
        <f aca="false">Forside!D17</f>
        <v>Uge 21</v>
      </c>
      <c r="L713" s="45" t="s">
        <v>324</v>
      </c>
    </row>
    <row r="714" customFormat="false" ht="17" hidden="false" customHeight="false" outlineLevel="0" collapsed="false">
      <c r="A714" s="53" t="n">
        <f aca="false">SUM(A711+1)</f>
        <v>206</v>
      </c>
      <c r="B714" s="54" t="str">
        <f aca="false">Hold!C73</f>
        <v>Dag 72</v>
      </c>
      <c r="C714" s="66" t="str">
        <f aca="false">Hold!D73</f>
        <v>Tid 72</v>
      </c>
      <c r="D714" s="81" t="n">
        <v>18</v>
      </c>
      <c r="E714" s="56"/>
      <c r="F714" s="57" t="str">
        <f aca="false">Hold!B73</f>
        <v>HOLD 72</v>
      </c>
      <c r="G714" s="53" t="n">
        <f aca="false">_xlfn.IFS(M714=0,0,M714&gt;N714,0,M714&lt;N714,2,M714=N714,1)</f>
        <v>0</v>
      </c>
      <c r="H714" s="53" t="s">
        <v>337</v>
      </c>
      <c r="I714" s="56"/>
      <c r="J714" s="57" t="str">
        <f aca="false">Hold!B70</f>
        <v>HOLD 69</v>
      </c>
      <c r="K714" s="56"/>
      <c r="L714" s="53" t="n">
        <f aca="false">_xlfn.IFS(M714=0,0,M714&lt;N714,0,M714&gt;N714,2,M714=N714,1)</f>
        <v>0</v>
      </c>
      <c r="M714" s="58"/>
      <c r="N714" s="58"/>
    </row>
    <row r="715" customFormat="false" ht="17" hidden="false" customHeight="false" outlineLevel="0" collapsed="false">
      <c r="A715" s="59" t="n">
        <f aca="false">SUM(A714+1)</f>
        <v>207</v>
      </c>
      <c r="B715" s="60" t="str">
        <f aca="false">Hold!C71</f>
        <v>Dag 70</v>
      </c>
      <c r="C715" s="61" t="str">
        <f aca="false">Hold!D71</f>
        <v>Tid 70</v>
      </c>
      <c r="D715" s="80" t="n">
        <v>18</v>
      </c>
      <c r="E715" s="62"/>
      <c r="F715" s="63" t="str">
        <f aca="false">Hold!B71</f>
        <v>HOLD 70</v>
      </c>
      <c r="G715" s="59" t="n">
        <f aca="false">_xlfn.IFS(M715=0,0,M715&gt;N715,0,M715&lt;N715,2,M715=N715,1)</f>
        <v>0</v>
      </c>
      <c r="H715" s="59" t="s">
        <v>337</v>
      </c>
      <c r="I715" s="62"/>
      <c r="J715" s="63" t="str">
        <f aca="false">Hold!B72</f>
        <v>HOLD 71</v>
      </c>
      <c r="K715" s="62"/>
      <c r="L715" s="59" t="n">
        <f aca="false">_xlfn.IFS(M715=0,0,M715&lt;N715,0,M715&gt;N715,2,M715=N715,1)</f>
        <v>0</v>
      </c>
      <c r="M715" s="64"/>
      <c r="N715" s="65"/>
    </row>
    <row r="716" customFormat="false" ht="17" hidden="false" customHeight="false" outlineLevel="0" collapsed="false">
      <c r="A716" s="45"/>
      <c r="C716" s="51"/>
      <c r="D716" s="45"/>
      <c r="G716" s="45" t="s">
        <v>324</v>
      </c>
      <c r="L716" s="45" t="s">
        <v>324</v>
      </c>
    </row>
    <row r="717" customFormat="false" ht="17" hidden="false" customHeight="false" outlineLevel="0" collapsed="false">
      <c r="A717" s="45"/>
      <c r="G717" s="45" t="s">
        <v>324</v>
      </c>
      <c r="H717" s="45" t="str">
        <f aca="false">Forside!D18</f>
        <v>Uge 23</v>
      </c>
      <c r="L717" s="45" t="s">
        <v>324</v>
      </c>
      <c r="N717" s="84"/>
    </row>
    <row r="718" customFormat="false" ht="17" hidden="false" customHeight="false" outlineLevel="0" collapsed="false">
      <c r="A718" s="53" t="n">
        <f aca="false">SUM(A715+1)</f>
        <v>208</v>
      </c>
      <c r="B718" s="54" t="str">
        <f aca="false">Hold!C72</f>
        <v>Dag 71</v>
      </c>
      <c r="C718" s="66" t="str">
        <f aca="false">Hold!D72</f>
        <v>Tid 71</v>
      </c>
      <c r="D718" s="81" t="n">
        <v>18</v>
      </c>
      <c r="E718" s="56"/>
      <c r="F718" s="57" t="str">
        <f aca="false">Hold!B72</f>
        <v>HOLD 71</v>
      </c>
      <c r="G718" s="53" t="n">
        <f aca="false">_xlfn.IFS(M718=0,0,M718&gt;N718,0,M718&lt;N718,2,M718=N718,1)</f>
        <v>0</v>
      </c>
      <c r="H718" s="53" t="s">
        <v>337</v>
      </c>
      <c r="I718" s="56"/>
      <c r="J718" s="57" t="str">
        <f aca="false">Hold!B70</f>
        <v>HOLD 69</v>
      </c>
      <c r="K718" s="56"/>
      <c r="L718" s="53" t="n">
        <f aca="false">_xlfn.IFS(M718=0,0,M718&lt;N718,0,M718&gt;N718,2,M718=N718,1)</f>
        <v>0</v>
      </c>
      <c r="M718" s="58"/>
      <c r="N718" s="58"/>
    </row>
    <row r="719" customFormat="false" ht="17" hidden="false" customHeight="false" outlineLevel="0" collapsed="false">
      <c r="A719" s="59" t="n">
        <f aca="false">SUM(A718+1)</f>
        <v>209</v>
      </c>
      <c r="B719" s="60" t="str">
        <f aca="false">Hold!C73</f>
        <v>Dag 72</v>
      </c>
      <c r="C719" s="61" t="str">
        <f aca="false">Hold!D73</f>
        <v>Tid 72</v>
      </c>
      <c r="D719" s="80" t="n">
        <v>18</v>
      </c>
      <c r="E719" s="62"/>
      <c r="F719" s="63" t="str">
        <f aca="false">Hold!B73</f>
        <v>HOLD 72</v>
      </c>
      <c r="G719" s="59" t="n">
        <f aca="false">_xlfn.IFS(M719=0,0,M719&gt;N719,0,M719&lt;N719,2,M719=N719,1)</f>
        <v>0</v>
      </c>
      <c r="H719" s="59" t="s">
        <v>337</v>
      </c>
      <c r="I719" s="62"/>
      <c r="J719" s="63" t="str">
        <f aca="false">Hold!B71</f>
        <v>HOLD 70</v>
      </c>
      <c r="K719" s="62"/>
      <c r="L719" s="59" t="n">
        <f aca="false">_xlfn.IFS(M719=0,0,M719&lt;N719,0,M719&gt;N719,2,M719=N719,1)</f>
        <v>0</v>
      </c>
      <c r="M719" s="64"/>
      <c r="N719" s="64"/>
    </row>
    <row r="720" customFormat="false" ht="17" hidden="false" customHeight="false" outlineLevel="0" collapsed="false">
      <c r="A720" s="45"/>
      <c r="C720" s="51"/>
      <c r="D720" s="45"/>
      <c r="G720" s="45" t="s">
        <v>324</v>
      </c>
      <c r="L720" s="45" t="s">
        <v>324</v>
      </c>
    </row>
    <row r="721" customFormat="false" ht="17" hidden="false" customHeight="false" outlineLevel="0" collapsed="false">
      <c r="A721" s="45"/>
      <c r="G721" s="45" t="s">
        <v>324</v>
      </c>
      <c r="H721" s="45" t="str">
        <f aca="false">Forside!D19</f>
        <v>Uge 25</v>
      </c>
      <c r="L721" s="45" t="s">
        <v>324</v>
      </c>
    </row>
    <row r="722" customFormat="false" ht="17" hidden="false" customHeight="false" outlineLevel="0" collapsed="false">
      <c r="A722" s="53" t="n">
        <f aca="false">SUM(A719+1)</f>
        <v>210</v>
      </c>
      <c r="B722" s="54" t="str">
        <f aca="false">Hold!C71</f>
        <v>Dag 70</v>
      </c>
      <c r="C722" s="66" t="str">
        <f aca="false">Hold!D71</f>
        <v>Tid 70</v>
      </c>
      <c r="D722" s="81" t="n">
        <v>18</v>
      </c>
      <c r="E722" s="56"/>
      <c r="F722" s="57" t="str">
        <f aca="false">Hold!B71</f>
        <v>HOLD 70</v>
      </c>
      <c r="G722" s="53" t="n">
        <f aca="false">_xlfn.IFS(M722=0,0,M722&gt;N722,0,M722&lt;N722,2,M722=N722,1)</f>
        <v>0</v>
      </c>
      <c r="H722" s="53" t="s">
        <v>337</v>
      </c>
      <c r="I722" s="56"/>
      <c r="J722" s="57" t="str">
        <f aca="false">Hold!B73</f>
        <v>HOLD 72</v>
      </c>
      <c r="K722" s="56"/>
      <c r="L722" s="53" t="n">
        <f aca="false">_xlfn.IFS(M722=0,0,M722&lt;N722,0,M722&gt;N722,2,M722=N722,1)</f>
        <v>0</v>
      </c>
      <c r="M722" s="58"/>
      <c r="N722" s="58"/>
    </row>
    <row r="723" customFormat="false" ht="17" hidden="false" customHeight="false" outlineLevel="0" collapsed="false">
      <c r="A723" s="59" t="n">
        <f aca="false">SUM(A722+1)</f>
        <v>211</v>
      </c>
      <c r="B723" s="60" t="str">
        <f aca="false">Hold!C70</f>
        <v>Dag 69</v>
      </c>
      <c r="C723" s="61" t="str">
        <f aca="false">Hold!D70</f>
        <v>Tid 69</v>
      </c>
      <c r="D723" s="80" t="n">
        <v>18</v>
      </c>
      <c r="E723" s="62"/>
      <c r="F723" s="63" t="str">
        <f aca="false">Hold!B70</f>
        <v>HOLD 69</v>
      </c>
      <c r="G723" s="59" t="n">
        <f aca="false">_xlfn.IFS(M723=0,0,M723&gt;N723,0,M723&lt;N723,2,M723=N723,1)</f>
        <v>0</v>
      </c>
      <c r="H723" s="59" t="s">
        <v>337</v>
      </c>
      <c r="I723" s="62"/>
      <c r="J723" s="63" t="str">
        <f aca="false">Hold!B72</f>
        <v>HOLD 71</v>
      </c>
      <c r="K723" s="62"/>
      <c r="L723" s="59" t="n">
        <f aca="false">_xlfn.IFS(M723=0,0,M723&lt;N723,0,M723&gt;N723,2,M723=N723,1)</f>
        <v>0</v>
      </c>
      <c r="M723" s="64"/>
      <c r="N723" s="64"/>
    </row>
    <row r="724" customFormat="false" ht="17" hidden="false" customHeight="false" outlineLevel="0" collapsed="false">
      <c r="A724" s="45"/>
      <c r="C724" s="51"/>
      <c r="D724" s="45"/>
      <c r="G724" s="45" t="s">
        <v>324</v>
      </c>
      <c r="L724" s="45" t="s">
        <v>324</v>
      </c>
    </row>
    <row r="725" customFormat="false" ht="17" hidden="false" customHeight="false" outlineLevel="0" collapsed="false">
      <c r="A725" s="45"/>
      <c r="G725" s="45" t="s">
        <v>324</v>
      </c>
      <c r="H725" s="45" t="str">
        <f aca="false">Forside!D20</f>
        <v>Uge 31</v>
      </c>
      <c r="L725" s="45" t="s">
        <v>324</v>
      </c>
    </row>
    <row r="726" customFormat="false" ht="17" hidden="false" customHeight="false" outlineLevel="0" collapsed="false">
      <c r="A726" s="53" t="n">
        <f aca="false">SUM(A723+1)</f>
        <v>212</v>
      </c>
      <c r="B726" s="54" t="str">
        <f aca="false">Hold!C72</f>
        <v>Dag 71</v>
      </c>
      <c r="C726" s="66" t="str">
        <f aca="false">Hold!D72</f>
        <v>Tid 71</v>
      </c>
      <c r="D726" s="81" t="n">
        <v>18</v>
      </c>
      <c r="E726" s="56"/>
      <c r="F726" s="57" t="str">
        <f aca="false">Hold!B72</f>
        <v>HOLD 71</v>
      </c>
      <c r="G726" s="53" t="n">
        <f aca="false">_xlfn.IFS(M726=0,0,M726&gt;N726,0,M726&lt;N726,2,M726=N726,1)</f>
        <v>0</v>
      </c>
      <c r="H726" s="53" t="s">
        <v>337</v>
      </c>
      <c r="I726" s="56"/>
      <c r="J726" s="57" t="str">
        <f aca="false">Hold!B71</f>
        <v>HOLD 70</v>
      </c>
      <c r="K726" s="56"/>
      <c r="L726" s="53" t="n">
        <f aca="false">_xlfn.IFS(M726=0,0,M726&lt;N726,0,M726&gt;N726,2,M726=N726,1)</f>
        <v>0</v>
      </c>
      <c r="M726" s="58"/>
      <c r="N726" s="58"/>
    </row>
    <row r="727" customFormat="false" ht="17" hidden="false" customHeight="false" outlineLevel="0" collapsed="false">
      <c r="A727" s="59" t="n">
        <f aca="false">SUM(A726+1)</f>
        <v>213</v>
      </c>
      <c r="B727" s="60" t="str">
        <f aca="false">Hold!C70</f>
        <v>Dag 69</v>
      </c>
      <c r="C727" s="61" t="str">
        <f aca="false">Hold!D70</f>
        <v>Tid 69</v>
      </c>
      <c r="D727" s="80" t="n">
        <v>18</v>
      </c>
      <c r="E727" s="62"/>
      <c r="F727" s="63" t="str">
        <f aca="false">Hold!B70</f>
        <v>HOLD 69</v>
      </c>
      <c r="G727" s="59" t="n">
        <f aca="false">_xlfn.IFS(M727=0,0,M727&gt;N727,0,M727&lt;N727,2,M727=N727,1)</f>
        <v>0</v>
      </c>
      <c r="H727" s="59" t="s">
        <v>337</v>
      </c>
      <c r="I727" s="62"/>
      <c r="J727" s="63" t="str">
        <f aca="false">Hold!B73</f>
        <v>HOLD 72</v>
      </c>
      <c r="K727" s="62"/>
      <c r="L727" s="59" t="n">
        <f aca="false">_xlfn.IFS(M727=0,0,M727&lt;N727,0,M727&gt;N727,2,M727=N727,1)</f>
        <v>0</v>
      </c>
      <c r="M727" s="64"/>
      <c r="N727" s="64"/>
    </row>
    <row r="728" customFormat="false" ht="17" hidden="false" customHeight="false" outlineLevel="0" collapsed="false">
      <c r="A728" s="45"/>
      <c r="C728" s="51"/>
      <c r="D728" s="45"/>
      <c r="G728" s="45" t="s">
        <v>324</v>
      </c>
      <c r="L728" s="45" t="s">
        <v>324</v>
      </c>
    </row>
    <row r="729" customFormat="false" ht="17" hidden="false" customHeight="false" outlineLevel="0" collapsed="false">
      <c r="A729" s="45"/>
      <c r="G729" s="45" t="s">
        <v>324</v>
      </c>
      <c r="H729" s="45" t="str">
        <f aca="false">Forside!D21</f>
        <v>Uge 33</v>
      </c>
      <c r="L729" s="45" t="s">
        <v>324</v>
      </c>
    </row>
    <row r="730" customFormat="false" ht="17" hidden="false" customHeight="false" outlineLevel="0" collapsed="false">
      <c r="A730" s="53" t="n">
        <f aca="false">SUM(A727+1)</f>
        <v>214</v>
      </c>
      <c r="B730" s="54" t="str">
        <f aca="false">Hold!C73</f>
        <v>Dag 72</v>
      </c>
      <c r="C730" s="66" t="str">
        <f aca="false">Hold!D73</f>
        <v>Tid 72</v>
      </c>
      <c r="D730" s="81" t="n">
        <v>18</v>
      </c>
      <c r="E730" s="56"/>
      <c r="F730" s="57" t="str">
        <f aca="false">Hold!B73</f>
        <v>HOLD 72</v>
      </c>
      <c r="G730" s="53" t="n">
        <f aca="false">_xlfn.IFS(M730=0,0,M730&gt;N730,0,M730&lt;N730,2,M730=N730,1)</f>
        <v>0</v>
      </c>
      <c r="H730" s="53" t="s">
        <v>337</v>
      </c>
      <c r="I730" s="56"/>
      <c r="J730" s="57" t="str">
        <f aca="false">Hold!B72</f>
        <v>HOLD 71</v>
      </c>
      <c r="K730" s="56"/>
      <c r="L730" s="53" t="n">
        <f aca="false">_xlfn.IFS(M730=0,0,M730&lt;N730,0,M730&gt;N730,2,M730=N730,1)</f>
        <v>0</v>
      </c>
      <c r="M730" s="58"/>
      <c r="N730" s="58"/>
    </row>
    <row r="731" customFormat="false" ht="17" hidden="false" customHeight="false" outlineLevel="0" collapsed="false">
      <c r="A731" s="59" t="n">
        <f aca="false">SUM(A730+1)</f>
        <v>215</v>
      </c>
      <c r="B731" s="60" t="str">
        <f aca="false">Hold!C71</f>
        <v>Dag 70</v>
      </c>
      <c r="C731" s="61" t="str">
        <f aca="false">Hold!D71</f>
        <v>Tid 70</v>
      </c>
      <c r="D731" s="80" t="n">
        <v>18</v>
      </c>
      <c r="E731" s="62"/>
      <c r="F731" s="63" t="str">
        <f aca="false">Hold!B71</f>
        <v>HOLD 70</v>
      </c>
      <c r="G731" s="59" t="n">
        <f aca="false">_xlfn.IFS(M731=0,0,M731&gt;N731,0,M731&lt;N731,2,M731=N731,1)</f>
        <v>0</v>
      </c>
      <c r="H731" s="59" t="s">
        <v>337</v>
      </c>
      <c r="I731" s="62"/>
      <c r="J731" s="63" t="str">
        <f aca="false">Hold!B70</f>
        <v>HOLD 69</v>
      </c>
      <c r="K731" s="62"/>
      <c r="L731" s="59" t="n">
        <f aca="false">_xlfn.IFS(M731=0,0,M731&lt;N731,0,M731&gt;N731,2,M731=N731,1)</f>
        <v>0</v>
      </c>
      <c r="M731" s="64"/>
      <c r="N731" s="64"/>
    </row>
    <row r="732" customFormat="false" ht="17" hidden="false" customHeight="false" outlineLevel="0" collapsed="false">
      <c r="A732" s="45"/>
      <c r="B732" s="67"/>
      <c r="C732" s="51"/>
      <c r="D732" s="45"/>
    </row>
    <row r="733" customFormat="false" ht="17" hidden="false" customHeight="false" outlineLevel="0" collapsed="false">
      <c r="A733" s="45"/>
      <c r="B733" s="54" t="s">
        <v>338</v>
      </c>
      <c r="C733" s="68" t="s">
        <v>339</v>
      </c>
      <c r="D733" s="53" t="s">
        <v>340</v>
      </c>
      <c r="F733" s="53" t="s">
        <v>341</v>
      </c>
      <c r="G733" s="69" t="s">
        <v>342</v>
      </c>
      <c r="H733" s="69"/>
      <c r="J733" s="53" t="s">
        <v>343</v>
      </c>
      <c r="L733" s="69" t="s">
        <v>344</v>
      </c>
      <c r="M733" s="69"/>
    </row>
    <row r="734" customFormat="false" ht="17" hidden="false" customHeight="false" outlineLevel="0" collapsed="false">
      <c r="A734" s="45"/>
      <c r="B734" s="70" t="str">
        <f aca="false">Hold!B70</f>
        <v>HOLD 69</v>
      </c>
      <c r="C734" s="53" t="n">
        <f aca="false">IF(M710&gt;1,1)+(IF(N714&gt;1,1)+(IF(N718&gt;1,1)+(IF(M723&gt;1,1)+(IF(M727&gt;1,1)+(IF(N731&gt;1,1))))))</f>
        <v>0</v>
      </c>
      <c r="D734" s="71" t="n">
        <f aca="false">IF(N710&gt;M710,1)+(IF(M714&gt;N714,1)+(IF(M718&gt;N718,1)+(IF(N723&gt;M723,1)+(IF(N727&gt;M727,1)+(IF(M731&gt;N731,1))))))</f>
        <v>0</v>
      </c>
      <c r="F734" s="71" t="n">
        <f aca="false">_xlfn.IFS(M710=0,0,M710&lt;N710,0,M710&gt;N710,0,M710=N710,1)+_xlfn.IFS(N714=0,0,M714&lt;N714,0,M714&gt;N714,0,M714=N714,1)+_xlfn.IFS(M718=0,0,M718&lt;N718,0,M718&gt;N718,0,M718=N718,1)+_xlfn.IFS(M723=0,0,N723&lt;M723,0,M723&lt;N723,0,M723=N723,1)+_xlfn.IFS(M727=0,0,N727&gt;M727,0,M727&gt;N727,0,M727=N727,1)+_xlfn.IFS(M731=0,0,N731&gt;M731,0,M731&gt;N731,0,M731=N731,1)</f>
        <v>0</v>
      </c>
      <c r="G734" s="71" t="n">
        <f aca="false">IF(N710&lt;M710,1)+(IF(M714&lt;N714,1)+(IF(M718&lt;N718,1)+(IF(N723&lt;M723,1)+(IF(N727&lt;M727,1)+(IF(M731&lt;N731,1))))))</f>
        <v>0</v>
      </c>
      <c r="H734" s="71"/>
      <c r="J734" s="53" t="n">
        <f aca="false">SUM(M710,N714,N718,N731,M723,M727)</f>
        <v>0</v>
      </c>
      <c r="L734" s="69" t="n">
        <f aca="false">SUM(G710,L714,L718,G723,G727,L731)</f>
        <v>0</v>
      </c>
      <c r="M734" s="69"/>
    </row>
    <row r="735" customFormat="false" ht="17" hidden="false" customHeight="false" outlineLevel="0" collapsed="false">
      <c r="A735" s="45"/>
      <c r="B735" s="72" t="str">
        <f aca="false">Hold!B71</f>
        <v>HOLD 70</v>
      </c>
      <c r="C735" s="59" t="n">
        <f aca="false">IF(N710&gt;1,1)+(IF(M715&gt;1,1)+(IF(N719&gt;1,1)+(IF(M722&gt;1,1)+(IF(N726&gt;1,1)+(IF(M731&gt;1,1))))))</f>
        <v>0</v>
      </c>
      <c r="D735" s="73" t="n">
        <f aca="false">IF(N710&lt;M710,1)+(IF(M715&lt;N715,1)+(IF(N719&lt;M719,1)+(IF(M722&lt;N722,1)+(IF(N726&lt;M726,1)+(IF(M731&lt;N731,1))))))</f>
        <v>0</v>
      </c>
      <c r="E735" s="78"/>
      <c r="F735" s="73" t="n">
        <f aca="false">_xlfn.IFS(M710=0,0,M710&lt;N710,0,M710&gt;N710,0,M710=N710,1)+_xlfn.IFS(N715=0,0,M715&lt;N715,0,M715&gt;N715,0,M715=N715,1)+_xlfn.IFS(M719=0,0,M719&lt;N719,0,M719&gt;N719,0,M719=N719,1)+_xlfn.IFS(M722=0,0,N722&lt;M722,0,M722&lt;N722,0,M722=N722,1)+_xlfn.IFS(M726=0,0,N726&lt;M726,0,N726&gt;M726,0,M726=N726,1)+_xlfn.IFS(N731=0,0,N731&gt;M731,0,M731&gt;N731,0,M731=N731,1)</f>
        <v>0</v>
      </c>
      <c r="G735" s="73" t="n">
        <f aca="false">IF(N710&gt;M710,1)+(IF(M715&gt;N715,1)+(IF(N719&gt;M719,1)+(IF(M722&gt;N722,1)+(IF(N726&gt;M726,1)+(IF(M731&gt;N731,1))))))</f>
        <v>0</v>
      </c>
      <c r="H735" s="73"/>
      <c r="I735" s="78"/>
      <c r="J735" s="59" t="n">
        <f aca="false">SUM(N710,M715,N719,M722,N726,M731)</f>
        <v>0</v>
      </c>
      <c r="K735" s="78"/>
      <c r="L735" s="73" t="n">
        <f aca="false">SUM(L710,G715,L719,G722,L726,G731)</f>
        <v>0</v>
      </c>
      <c r="M735" s="73"/>
    </row>
    <row r="736" customFormat="false" ht="17" hidden="false" customHeight="false" outlineLevel="0" collapsed="false">
      <c r="B736" s="70" t="str">
        <f aca="false">Hold!B72</f>
        <v>HOLD 71</v>
      </c>
      <c r="C736" s="53" t="n">
        <f aca="false">IF(M711&gt;1,1)+(IF(N715&gt;1,1)+(IF(M718&gt;1,1)+(IF(N723&gt;1,1)+(IF(M726&gt;1,1)+(IF(N730&gt;1,1))))))</f>
        <v>0</v>
      </c>
      <c r="D736" s="71" t="n">
        <f aca="false">IF(M711&lt;N711,1)+(IF(N715&lt;M715,1)+(IF(M718&lt;N718,1)+(IF(N723&lt;M723,1)+(IF(M726&lt;N726,1)+(IF(N730&lt;M730,1))))))</f>
        <v>0</v>
      </c>
      <c r="F736" s="71" t="n">
        <f aca="false">_xlfn.IFS(M711=0,0,M711&lt;N711,0,M711&gt;N711,0,M711=N711,1)+_xlfn.IFS(N715=0,0,M715&lt;N715,0,M715&gt;N715,0,M715=N715,1)+_xlfn.IFS(M718=0,0,M718&lt;N718,0,M718&gt;N718,0,M718=N718,1)+_xlfn.IFS(N723=0,0,N723&lt;M723,0,M723&lt;N723,0,M723=N723,1)+_xlfn.IFS(N726=0,0,N726&lt;M726,0,N726&gt;M726,0,M726=N726,1)+_xlfn.IFS(M730=0,0,N730&gt;M730,0,M730&gt;N730,0,M730=N730,1)</f>
        <v>0</v>
      </c>
      <c r="G736" s="71" t="n">
        <f aca="false">IF(M711&gt;N711,1)+(IF(N715&gt;M715,1)+(IF(M718&gt;N718,1)+(IF(N723&gt;M723,1)+(IF(M726&gt;N726,1)+(IF(N730&gt;M730,1))))))</f>
        <v>0</v>
      </c>
      <c r="H736" s="71"/>
      <c r="J736" s="53" t="n">
        <f aca="false">SUM(M711,N715,M718,N723,M726,N730)</f>
        <v>0</v>
      </c>
      <c r="L736" s="69" t="n">
        <f aca="false">SUM(G711,L715,L723,G718,G726,L730)</f>
        <v>0</v>
      </c>
      <c r="M736" s="69"/>
    </row>
    <row r="737" customFormat="false" ht="17" hidden="false" customHeight="false" outlineLevel="0" collapsed="false">
      <c r="B737" s="72" t="str">
        <f aca="false">Hold!B73</f>
        <v>HOLD 72</v>
      </c>
      <c r="C737" s="59" t="n">
        <f aca="false">IF(N711&gt;1,1)+(IF(M714&gt;1,1)+(IF(M719&gt;1,1)+(IF(N722&gt;1,1)+(IF(N727&gt;1,1)+(IF(M730&gt;1,1))))))</f>
        <v>0</v>
      </c>
      <c r="D737" s="73" t="n">
        <f aca="false">IF(N711&lt;M711,1)+(IF(M714&lt;N714,1)+(IF(M719&lt;N719,1)+(IF(N722&lt;M722,1)+(IF(N727&lt;M727,1)+(IF(M730&lt;N730,1))))))</f>
        <v>0</v>
      </c>
      <c r="E737" s="78"/>
      <c r="F737" s="73" t="n">
        <f aca="false">_xlfn.IFS(M711=0,0,M711&lt;N711,0,M711&gt;N711,0,M711=N711,1)+_xlfn.IFS(M714=0,0,M714&lt;N714,0,M714&gt;N714,0,M714=N714,1)+_xlfn.IFS(M719=0,0,M719&lt;N719,0,M719&gt;N719,0,M719=N719,1)+_xlfn.IFS(N722=0,0,N722&gt;M722,0,M722&gt;N722,0,M722=N722,1)+_xlfn.IFS(M727=0,0,N727&lt;M727,0,M727&lt;N727,0,M727=N727,1)+_xlfn.IFS(M730=0,0,N730&gt;M730,0,M730&gt;N730,0,M730=N730,1)</f>
        <v>0</v>
      </c>
      <c r="G737" s="73" t="n">
        <f aca="false">IF(N711&gt;M711,1)+(IF(M714&gt;N714,1)+(IF(M719&gt;N719,1)+(IF(N722&gt;M722,1)+(IF(N727&gt;M727,1)+(IF(M730&gt;N730,1))))))</f>
        <v>0</v>
      </c>
      <c r="H737" s="73"/>
      <c r="I737" s="78"/>
      <c r="J737" s="59" t="n">
        <f aca="false">SUM(N711,M714,M719,N722,N727,M730)</f>
        <v>0</v>
      </c>
      <c r="K737" s="78"/>
      <c r="L737" s="59" t="n">
        <f aca="false">SUM(L711,G714,G719,L722,L727,G730)</f>
        <v>0</v>
      </c>
      <c r="M737" s="59"/>
    </row>
    <row r="739" customFormat="false" ht="17" hidden="false" customHeight="false" outlineLevel="0" collapsed="false">
      <c r="J739" s="48" t="s">
        <v>324</v>
      </c>
    </row>
    <row r="741" customFormat="false" ht="17" hidden="false" customHeight="false" outlineLevel="0" collapsed="false">
      <c r="J741" s="48" t="s">
        <v>327</v>
      </c>
    </row>
    <row r="742" customFormat="false" ht="17" hidden="false" customHeight="false" outlineLevel="0" collapsed="false">
      <c r="J742" s="48" t="str">
        <f aca="false">Hold!B74</f>
        <v>HOLD 73</v>
      </c>
    </row>
    <row r="743" customFormat="false" ht="17" hidden="false" customHeight="false" outlineLevel="0" collapsed="false">
      <c r="J743" s="48" t="str">
        <f aca="false">Hold!B75</f>
        <v>HOLD 74</v>
      </c>
    </row>
    <row r="744" customFormat="false" ht="17" hidden="false" customHeight="false" outlineLevel="0" collapsed="false">
      <c r="A744" s="47" t="s">
        <v>330</v>
      </c>
      <c r="J744" s="48" t="str">
        <f aca="false">Hold!B76</f>
        <v>HOLD 75</v>
      </c>
    </row>
    <row r="745" customFormat="false" ht="17" hidden="false" customHeight="false" outlineLevel="0" collapsed="false">
      <c r="A745" s="47" t="s">
        <v>331</v>
      </c>
      <c r="D745" s="47" t="s">
        <v>20</v>
      </c>
      <c r="G745" s="75"/>
      <c r="J745" s="48" t="str">
        <f aca="false">Hold!B77</f>
        <v>HOLD 76</v>
      </c>
    </row>
    <row r="746" customFormat="false" ht="17" hidden="false" customHeight="false" outlineLevel="0" collapsed="false">
      <c r="A746" s="45" t="n">
        <v>216</v>
      </c>
      <c r="C746" s="51"/>
      <c r="D746" s="45" t="n">
        <v>19</v>
      </c>
      <c r="F746" s="52"/>
      <c r="G746" s="51"/>
    </row>
    <row r="749" customFormat="false" ht="17" hidden="false" customHeight="false" outlineLevel="0" collapsed="false">
      <c r="A749" s="47" t="s">
        <v>331</v>
      </c>
      <c r="B749" s="45" t="s">
        <v>333</v>
      </c>
      <c r="C749" s="47" t="s">
        <v>334</v>
      </c>
      <c r="D749" s="47" t="s">
        <v>20</v>
      </c>
      <c r="F749" s="48" t="s">
        <v>327</v>
      </c>
      <c r="J749" s="48" t="s">
        <v>327</v>
      </c>
      <c r="M749" s="49" t="s">
        <v>345</v>
      </c>
      <c r="N749" s="49" t="s">
        <v>336</v>
      </c>
    </row>
    <row r="750" customFormat="false" ht="17" hidden="false" customHeight="false" outlineLevel="0" collapsed="false">
      <c r="H750" s="45" t="str">
        <f aca="false">Forside!D16</f>
        <v>Uge 19</v>
      </c>
    </row>
    <row r="751" customFormat="false" ht="17" hidden="false" customHeight="false" outlineLevel="0" collapsed="false">
      <c r="A751" s="53" t="n">
        <f aca="false">A746</f>
        <v>216</v>
      </c>
      <c r="B751" s="54" t="str">
        <f aca="false">Hold!C74</f>
        <v>Dag 73</v>
      </c>
      <c r="C751" s="66" t="str">
        <f aca="false">Hold!D74</f>
        <v>Tid 73</v>
      </c>
      <c r="D751" s="81" t="n">
        <v>19</v>
      </c>
      <c r="E751" s="56"/>
      <c r="F751" s="57" t="str">
        <f aca="false">Hold!B74</f>
        <v>HOLD 73</v>
      </c>
      <c r="G751" s="53" t="n">
        <f aca="false">_xlfn.IFS(M751=0,0,M751&gt;N751,0,M751&lt;N751,2,M751=N751,1)</f>
        <v>0</v>
      </c>
      <c r="H751" s="53" t="s">
        <v>337</v>
      </c>
      <c r="I751" s="56"/>
      <c r="J751" s="57" t="str">
        <f aca="false">Hold!B75</f>
        <v>HOLD 74</v>
      </c>
      <c r="K751" s="56"/>
      <c r="L751" s="53" t="n">
        <f aca="false">_xlfn.IFS(M751=0,0,M751&lt;N751,0,M751&gt;N751,2,M751=N751,1)</f>
        <v>0</v>
      </c>
      <c r="M751" s="58"/>
      <c r="N751" s="58"/>
    </row>
    <row r="752" customFormat="false" ht="17" hidden="false" customHeight="false" outlineLevel="0" collapsed="false">
      <c r="A752" s="85" t="n">
        <f aca="false">SUM(A751+1)</f>
        <v>217</v>
      </c>
      <c r="B752" s="86" t="str">
        <f aca="false">Hold!C76</f>
        <v>Dag 75</v>
      </c>
      <c r="C752" s="87" t="str">
        <f aca="false">Hold!D76</f>
        <v>Tid 75</v>
      </c>
      <c r="D752" s="88" t="n">
        <v>19</v>
      </c>
      <c r="E752" s="89"/>
      <c r="F752" s="90" t="str">
        <f aca="false">Hold!B76</f>
        <v>HOLD 75</v>
      </c>
      <c r="G752" s="85" t="n">
        <f aca="false">_xlfn.IFS(M752=0,0,M752&gt;N752,0,M752&lt;N752,2,M752=N752,1)</f>
        <v>0</v>
      </c>
      <c r="H752" s="85" t="s">
        <v>337</v>
      </c>
      <c r="I752" s="89"/>
      <c r="J752" s="90" t="str">
        <f aca="false">Hold!B77</f>
        <v>HOLD 76</v>
      </c>
      <c r="K752" s="89"/>
      <c r="L752" s="85" t="n">
        <f aca="false">_xlfn.IFS(M752=0,0,M752&lt;N752,0,M752&gt;N752,2,M752=N752,1)</f>
        <v>0</v>
      </c>
      <c r="M752" s="91"/>
      <c r="N752" s="92"/>
    </row>
    <row r="753" customFormat="false" ht="17" hidden="false" customHeight="false" outlineLevel="0" collapsed="false">
      <c r="A753" s="45"/>
      <c r="C753" s="51"/>
      <c r="D753" s="45"/>
      <c r="G753" s="45" t="s">
        <v>324</v>
      </c>
      <c r="L753" s="45" t="s">
        <v>324</v>
      </c>
    </row>
    <row r="754" customFormat="false" ht="17" hidden="false" customHeight="false" outlineLevel="0" collapsed="false">
      <c r="A754" s="45"/>
      <c r="G754" s="45" t="s">
        <v>324</v>
      </c>
      <c r="H754" s="45" t="str">
        <f aca="false">Forside!D17</f>
        <v>Uge 21</v>
      </c>
      <c r="L754" s="45" t="s">
        <v>324</v>
      </c>
    </row>
    <row r="755" customFormat="false" ht="17" hidden="false" customHeight="false" outlineLevel="0" collapsed="false">
      <c r="A755" s="53" t="n">
        <f aca="false">SUM(A752+1)</f>
        <v>218</v>
      </c>
      <c r="B755" s="54" t="str">
        <f aca="false">Hold!C77</f>
        <v>Dag 76</v>
      </c>
      <c r="C755" s="66" t="str">
        <f aca="false">Hold!D77</f>
        <v>Tid 76</v>
      </c>
      <c r="D755" s="81" t="n">
        <v>19</v>
      </c>
      <c r="E755" s="56"/>
      <c r="F755" s="57" t="str">
        <f aca="false">Hold!B77</f>
        <v>HOLD 76</v>
      </c>
      <c r="G755" s="53" t="n">
        <f aca="false">_xlfn.IFS(M755=0,0,M755&gt;N755,0,M755&lt;N755,2,M755=N755,1)</f>
        <v>0</v>
      </c>
      <c r="H755" s="53" t="s">
        <v>337</v>
      </c>
      <c r="I755" s="56"/>
      <c r="J755" s="57" t="str">
        <f aca="false">Hold!B74</f>
        <v>HOLD 73</v>
      </c>
      <c r="K755" s="56"/>
      <c r="L755" s="53" t="n">
        <f aca="false">_xlfn.IFS(M755=0,0,M755&lt;N755,0,M755&gt;N755,2,M755=N755,1)</f>
        <v>0</v>
      </c>
      <c r="M755" s="58"/>
      <c r="N755" s="58"/>
    </row>
    <row r="756" customFormat="false" ht="17" hidden="false" customHeight="false" outlineLevel="0" collapsed="false">
      <c r="A756" s="85" t="n">
        <f aca="false">SUM(A755+1)</f>
        <v>219</v>
      </c>
      <c r="B756" s="86" t="str">
        <f aca="false">Hold!C75</f>
        <v>Dag 74</v>
      </c>
      <c r="C756" s="87" t="str">
        <f aca="false">Hold!D75</f>
        <v>Tid 74</v>
      </c>
      <c r="D756" s="88" t="n">
        <v>19</v>
      </c>
      <c r="E756" s="89"/>
      <c r="F756" s="90" t="str">
        <f aca="false">Hold!B75</f>
        <v>HOLD 74</v>
      </c>
      <c r="G756" s="85" t="n">
        <f aca="false">_xlfn.IFS(M756=0,0,M756&gt;N756,0,M756&lt;N756,2,M756=N756,1)</f>
        <v>0</v>
      </c>
      <c r="H756" s="85" t="s">
        <v>337</v>
      </c>
      <c r="I756" s="89"/>
      <c r="J756" s="90" t="str">
        <f aca="false">Hold!B76</f>
        <v>HOLD 75</v>
      </c>
      <c r="K756" s="89"/>
      <c r="L756" s="85" t="n">
        <f aca="false">_xlfn.IFS(M756=0,0,M756&lt;N756,0,M756&gt;N756,2,M756=N756,1)</f>
        <v>0</v>
      </c>
      <c r="M756" s="91"/>
      <c r="N756" s="92"/>
    </row>
    <row r="757" customFormat="false" ht="17" hidden="false" customHeight="false" outlineLevel="0" collapsed="false">
      <c r="A757" s="45"/>
      <c r="C757" s="51"/>
      <c r="D757" s="45"/>
      <c r="G757" s="45" t="s">
        <v>324</v>
      </c>
      <c r="L757" s="45" t="s">
        <v>324</v>
      </c>
    </row>
    <row r="758" customFormat="false" ht="17" hidden="false" customHeight="false" outlineLevel="0" collapsed="false">
      <c r="A758" s="45"/>
      <c r="G758" s="45" t="s">
        <v>324</v>
      </c>
      <c r="H758" s="45" t="str">
        <f aca="false">Forside!D18</f>
        <v>Uge 23</v>
      </c>
      <c r="L758" s="45" t="s">
        <v>324</v>
      </c>
    </row>
    <row r="759" customFormat="false" ht="17" hidden="false" customHeight="false" outlineLevel="0" collapsed="false">
      <c r="A759" s="53" t="n">
        <f aca="false">SUM(A756+1)</f>
        <v>220</v>
      </c>
      <c r="B759" s="54" t="str">
        <f aca="false">Hold!C76</f>
        <v>Dag 75</v>
      </c>
      <c r="C759" s="66" t="str">
        <f aca="false">Hold!D76</f>
        <v>Tid 75</v>
      </c>
      <c r="D759" s="81" t="n">
        <v>19</v>
      </c>
      <c r="E759" s="56"/>
      <c r="F759" s="57" t="str">
        <f aca="false">Hold!B76</f>
        <v>HOLD 75</v>
      </c>
      <c r="G759" s="53" t="n">
        <f aca="false">_xlfn.IFS(M759=0,0,M759&gt;N759,0,M759&lt;N759,2,M759=N759,1)</f>
        <v>0</v>
      </c>
      <c r="H759" s="53" t="s">
        <v>337</v>
      </c>
      <c r="I759" s="56"/>
      <c r="J759" s="57" t="str">
        <f aca="false">Hold!B74</f>
        <v>HOLD 73</v>
      </c>
      <c r="K759" s="56"/>
      <c r="L759" s="53" t="n">
        <f aca="false">_xlfn.IFS(M759=0,0,M759&lt;N759,0,M759&gt;N759,2,M759=N759,1)</f>
        <v>0</v>
      </c>
      <c r="M759" s="58"/>
      <c r="N759" s="58"/>
    </row>
    <row r="760" customFormat="false" ht="17" hidden="false" customHeight="false" outlineLevel="0" collapsed="false">
      <c r="A760" s="85" t="n">
        <f aca="false">SUM(A759+1)</f>
        <v>221</v>
      </c>
      <c r="B760" s="86" t="str">
        <f aca="false">Hold!C77</f>
        <v>Dag 76</v>
      </c>
      <c r="C760" s="87" t="str">
        <f aca="false">Hold!D77</f>
        <v>Tid 76</v>
      </c>
      <c r="D760" s="88" t="n">
        <v>19</v>
      </c>
      <c r="E760" s="89"/>
      <c r="F760" s="90" t="str">
        <f aca="false">Hold!B77</f>
        <v>HOLD 76</v>
      </c>
      <c r="G760" s="85" t="n">
        <f aca="false">_xlfn.IFS(M760=0,0,M760&gt;N760,0,M760&lt;N760,2,M760=N760,1)</f>
        <v>0</v>
      </c>
      <c r="H760" s="85" t="s">
        <v>337</v>
      </c>
      <c r="I760" s="89"/>
      <c r="J760" s="90" t="str">
        <f aca="false">Hold!B75</f>
        <v>HOLD 74</v>
      </c>
      <c r="K760" s="89"/>
      <c r="L760" s="85" t="n">
        <f aca="false">_xlfn.IFS(M760=0,0,M760&lt;N760,0,M760&gt;N760,2,M760=N760,1)</f>
        <v>0</v>
      </c>
      <c r="M760" s="91"/>
      <c r="N760" s="91"/>
    </row>
    <row r="761" customFormat="false" ht="17" hidden="false" customHeight="false" outlineLevel="0" collapsed="false">
      <c r="A761" s="45"/>
      <c r="C761" s="51"/>
      <c r="D761" s="45"/>
      <c r="G761" s="45" t="s">
        <v>324</v>
      </c>
      <c r="L761" s="45" t="s">
        <v>324</v>
      </c>
    </row>
    <row r="762" customFormat="false" ht="17" hidden="false" customHeight="false" outlineLevel="0" collapsed="false">
      <c r="A762" s="45"/>
      <c r="G762" s="45" t="s">
        <v>324</v>
      </c>
      <c r="H762" s="45" t="str">
        <f aca="false">Forside!D19</f>
        <v>Uge 25</v>
      </c>
      <c r="L762" s="45" t="s">
        <v>324</v>
      </c>
    </row>
    <row r="763" customFormat="false" ht="17" hidden="false" customHeight="false" outlineLevel="0" collapsed="false">
      <c r="A763" s="53" t="n">
        <f aca="false">SUM(A760+1)</f>
        <v>222</v>
      </c>
      <c r="B763" s="54" t="str">
        <f aca="false">Hold!C75</f>
        <v>Dag 74</v>
      </c>
      <c r="C763" s="66" t="str">
        <f aca="false">Hold!D75</f>
        <v>Tid 74</v>
      </c>
      <c r="D763" s="81" t="n">
        <v>19</v>
      </c>
      <c r="E763" s="56"/>
      <c r="F763" s="57" t="str">
        <f aca="false">Hold!B75</f>
        <v>HOLD 74</v>
      </c>
      <c r="G763" s="53" t="n">
        <f aca="false">_xlfn.IFS(M763=0,0,M763&gt;N763,0,M763&lt;N763,2,M763=N763,1)</f>
        <v>0</v>
      </c>
      <c r="H763" s="53" t="s">
        <v>337</v>
      </c>
      <c r="I763" s="56"/>
      <c r="J763" s="57" t="str">
        <f aca="false">Hold!B77</f>
        <v>HOLD 76</v>
      </c>
      <c r="K763" s="56"/>
      <c r="L763" s="53" t="n">
        <f aca="false">_xlfn.IFS(M763=0,0,M763&lt;N763,0,M763&gt;N763,2,M763=N763,1)</f>
        <v>0</v>
      </c>
      <c r="M763" s="58"/>
      <c r="N763" s="58"/>
    </row>
    <row r="764" customFormat="false" ht="17" hidden="false" customHeight="false" outlineLevel="0" collapsed="false">
      <c r="A764" s="85" t="n">
        <f aca="false">SUM(A763+1)</f>
        <v>223</v>
      </c>
      <c r="B764" s="86" t="str">
        <f aca="false">Hold!C74</f>
        <v>Dag 73</v>
      </c>
      <c r="C764" s="87" t="str">
        <f aca="false">Hold!D74</f>
        <v>Tid 73</v>
      </c>
      <c r="D764" s="88" t="n">
        <v>19</v>
      </c>
      <c r="E764" s="89"/>
      <c r="F764" s="90" t="str">
        <f aca="false">Hold!B74</f>
        <v>HOLD 73</v>
      </c>
      <c r="G764" s="85" t="n">
        <f aca="false">_xlfn.IFS(M764=0,0,M764&gt;N764,0,M764&lt;N764,2,M764=N764,1)</f>
        <v>0</v>
      </c>
      <c r="H764" s="85" t="s">
        <v>337</v>
      </c>
      <c r="I764" s="89"/>
      <c r="J764" s="90" t="str">
        <f aca="false">Hold!B76</f>
        <v>HOLD 75</v>
      </c>
      <c r="K764" s="89"/>
      <c r="L764" s="85" t="n">
        <f aca="false">_xlfn.IFS(M764=0,0,M764&lt;N764,0,M764&gt;N764,2,M764=N764,1)</f>
        <v>0</v>
      </c>
      <c r="M764" s="91"/>
      <c r="N764" s="91"/>
    </row>
    <row r="765" customFormat="false" ht="17" hidden="false" customHeight="false" outlineLevel="0" collapsed="false">
      <c r="A765" s="45"/>
      <c r="C765" s="51"/>
      <c r="D765" s="45"/>
      <c r="G765" s="45" t="s">
        <v>324</v>
      </c>
      <c r="L765" s="45" t="s">
        <v>324</v>
      </c>
    </row>
    <row r="766" customFormat="false" ht="17" hidden="false" customHeight="false" outlineLevel="0" collapsed="false">
      <c r="A766" s="45"/>
      <c r="G766" s="45" t="s">
        <v>324</v>
      </c>
      <c r="H766" s="45" t="n">
        <f aca="false">Forside!D2</f>
        <v>0</v>
      </c>
      <c r="L766" s="45" t="s">
        <v>324</v>
      </c>
    </row>
    <row r="767" customFormat="false" ht="17" hidden="false" customHeight="false" outlineLevel="0" collapsed="false">
      <c r="A767" s="53" t="n">
        <f aca="false">SUM(A764+1)</f>
        <v>224</v>
      </c>
      <c r="B767" s="54" t="str">
        <f aca="false">Hold!C76</f>
        <v>Dag 75</v>
      </c>
      <c r="C767" s="66" t="str">
        <f aca="false">Hold!D76</f>
        <v>Tid 75</v>
      </c>
      <c r="D767" s="81" t="n">
        <v>19</v>
      </c>
      <c r="E767" s="56"/>
      <c r="F767" s="57" t="str">
        <f aca="false">Hold!B76</f>
        <v>HOLD 75</v>
      </c>
      <c r="G767" s="53" t="n">
        <f aca="false">_xlfn.IFS(M767=0,0,M767&gt;N767,0,M767&lt;N767,2,M767=N767,1)</f>
        <v>0</v>
      </c>
      <c r="H767" s="53" t="s">
        <v>337</v>
      </c>
      <c r="I767" s="56"/>
      <c r="J767" s="57" t="str">
        <f aca="false">Hold!B75</f>
        <v>HOLD 74</v>
      </c>
      <c r="K767" s="56"/>
      <c r="L767" s="53" t="n">
        <f aca="false">_xlfn.IFS(M767=0,0,M767&lt;N767,0,M767&gt;N767,2,M767=N767,1)</f>
        <v>0</v>
      </c>
      <c r="M767" s="58"/>
      <c r="N767" s="58"/>
    </row>
    <row r="768" customFormat="false" ht="17" hidden="false" customHeight="false" outlineLevel="0" collapsed="false">
      <c r="A768" s="85" t="n">
        <f aca="false">SUM(A767+1)</f>
        <v>225</v>
      </c>
      <c r="B768" s="86" t="str">
        <f aca="false">Hold!C74</f>
        <v>Dag 73</v>
      </c>
      <c r="C768" s="87" t="str">
        <f aca="false">Hold!D74</f>
        <v>Tid 73</v>
      </c>
      <c r="D768" s="88" t="n">
        <v>19</v>
      </c>
      <c r="E768" s="89"/>
      <c r="F768" s="90" t="str">
        <f aca="false">Hold!B74</f>
        <v>HOLD 73</v>
      </c>
      <c r="G768" s="85" t="n">
        <f aca="false">_xlfn.IFS(M768=0,0,M768&gt;N768,0,M768&lt;N768,2,M768=N768,1)</f>
        <v>0</v>
      </c>
      <c r="H768" s="85" t="s">
        <v>337</v>
      </c>
      <c r="I768" s="89"/>
      <c r="J768" s="90" t="str">
        <f aca="false">Hold!B77</f>
        <v>HOLD 76</v>
      </c>
      <c r="K768" s="89"/>
      <c r="L768" s="85" t="n">
        <f aca="false">_xlfn.IFS(M768=0,0,M768&lt;N768,0,M768&gt;N768,2,M768=N768,1)</f>
        <v>0</v>
      </c>
      <c r="M768" s="91"/>
      <c r="N768" s="91"/>
    </row>
    <row r="769" customFormat="false" ht="17" hidden="false" customHeight="false" outlineLevel="0" collapsed="false">
      <c r="A769" s="45"/>
      <c r="C769" s="51"/>
      <c r="D769" s="45"/>
      <c r="G769" s="45" t="s">
        <v>324</v>
      </c>
      <c r="L769" s="45" t="s">
        <v>324</v>
      </c>
    </row>
    <row r="770" customFormat="false" ht="17" hidden="false" customHeight="false" outlineLevel="0" collapsed="false">
      <c r="A770" s="45"/>
      <c r="G770" s="45" t="s">
        <v>324</v>
      </c>
      <c r="H770" s="45" t="str">
        <f aca="false">Forside!D21</f>
        <v>Uge 33</v>
      </c>
      <c r="L770" s="45" t="s">
        <v>324</v>
      </c>
    </row>
    <row r="771" customFormat="false" ht="17" hidden="false" customHeight="false" outlineLevel="0" collapsed="false">
      <c r="A771" s="53" t="n">
        <f aca="false">SUM(A768+1)</f>
        <v>226</v>
      </c>
      <c r="B771" s="54" t="str">
        <f aca="false">Hold!C77</f>
        <v>Dag 76</v>
      </c>
      <c r="C771" s="66" t="str">
        <f aca="false">Hold!D77</f>
        <v>Tid 76</v>
      </c>
      <c r="D771" s="81" t="n">
        <v>19</v>
      </c>
      <c r="E771" s="56"/>
      <c r="F771" s="57" t="str">
        <f aca="false">Hold!B77</f>
        <v>HOLD 76</v>
      </c>
      <c r="G771" s="53" t="n">
        <f aca="false">_xlfn.IFS(M771=0,0,M771&gt;N771,0,M771&lt;N771,2,M771=N771,1)</f>
        <v>0</v>
      </c>
      <c r="H771" s="53" t="s">
        <v>337</v>
      </c>
      <c r="I771" s="56"/>
      <c r="J771" s="57" t="str">
        <f aca="false">Hold!B76</f>
        <v>HOLD 75</v>
      </c>
      <c r="K771" s="56"/>
      <c r="L771" s="53" t="n">
        <f aca="false">_xlfn.IFS(M771=0,0,M771&lt;N771,0,M771&gt;N771,2,M771=N771,1)</f>
        <v>0</v>
      </c>
      <c r="M771" s="58"/>
      <c r="N771" s="58"/>
    </row>
    <row r="772" customFormat="false" ht="17" hidden="false" customHeight="false" outlineLevel="0" collapsed="false">
      <c r="A772" s="85" t="n">
        <f aca="false">SUM(A771+1)</f>
        <v>227</v>
      </c>
      <c r="B772" s="86" t="str">
        <f aca="false">Hold!C75</f>
        <v>Dag 74</v>
      </c>
      <c r="C772" s="87" t="str">
        <f aca="false">Hold!D75</f>
        <v>Tid 74</v>
      </c>
      <c r="D772" s="88" t="n">
        <v>19</v>
      </c>
      <c r="E772" s="89"/>
      <c r="F772" s="90" t="str">
        <f aca="false">Hold!B75</f>
        <v>HOLD 74</v>
      </c>
      <c r="G772" s="85" t="n">
        <f aca="false">_xlfn.IFS(M772=0,0,M772&gt;N772,0,M772&lt;N772,2,M772=N772,1)</f>
        <v>0</v>
      </c>
      <c r="H772" s="85" t="s">
        <v>337</v>
      </c>
      <c r="I772" s="89"/>
      <c r="J772" s="90" t="str">
        <f aca="false">Hold!B74</f>
        <v>HOLD 73</v>
      </c>
      <c r="K772" s="89"/>
      <c r="L772" s="85" t="n">
        <f aca="false">_xlfn.IFS(M772=0,0,M772&lt;N772,0,M772&gt;N772,2,M772=N772,1)</f>
        <v>0</v>
      </c>
      <c r="M772" s="91"/>
      <c r="N772" s="91"/>
    </row>
    <row r="773" customFormat="false" ht="17" hidden="false" customHeight="false" outlineLevel="0" collapsed="false">
      <c r="A773" s="45"/>
      <c r="B773" s="67"/>
      <c r="C773" s="51"/>
      <c r="D773" s="45"/>
    </row>
    <row r="774" customFormat="false" ht="17" hidden="false" customHeight="false" outlineLevel="0" collapsed="false">
      <c r="A774" s="45"/>
      <c r="B774" s="54" t="s">
        <v>338</v>
      </c>
      <c r="C774" s="68" t="s">
        <v>339</v>
      </c>
      <c r="D774" s="53" t="s">
        <v>340</v>
      </c>
      <c r="F774" s="53" t="s">
        <v>341</v>
      </c>
      <c r="G774" s="69" t="s">
        <v>342</v>
      </c>
      <c r="H774" s="69"/>
      <c r="J774" s="53" t="s">
        <v>343</v>
      </c>
      <c r="L774" s="69" t="s">
        <v>344</v>
      </c>
      <c r="M774" s="69"/>
    </row>
    <row r="775" customFormat="false" ht="17" hidden="false" customHeight="false" outlineLevel="0" collapsed="false">
      <c r="A775" s="45"/>
      <c r="B775" s="70" t="str">
        <f aca="false">Hold!B74</f>
        <v>HOLD 73</v>
      </c>
      <c r="C775" s="53" t="n">
        <f aca="false">IF(M751&gt;1,1)+(IF(N755&gt;1,1)+(IF(N759&gt;1,1)+(IF(M764&gt;1,1)+(IF(M768&gt;1,1)+(IF(N772&gt;1,1))))))</f>
        <v>0</v>
      </c>
      <c r="D775" s="71" t="n">
        <f aca="false">IF(N751&gt;M751,1)+(IF(M755&gt;N755,1)+(IF(M759&gt;N759,1)+(IF(N764&gt;M764,1)+(IF(N768&gt;M768,1)+(IF(M772&gt;N772,1))))))</f>
        <v>0</v>
      </c>
      <c r="F775" s="71" t="n">
        <f aca="false">_xlfn.IFS(M751=0,0,M751&lt;N751,0,M751&gt;N751,0,M751=N751,1)+_xlfn.IFS(N755=0,0,M755&lt;N755,0,M755&gt;N755,0,M755=N755,1)+_xlfn.IFS(M759=0,0,M759&lt;N759,0,M759&gt;N759,0,M759=N759,1)+_xlfn.IFS(M764=0,0,N764&lt;M764,0,M764&lt;N764,0,M764=N764,1)+_xlfn.IFS(M768=0,0,N768&gt;M768,0,M768&gt;N768,0,M768=N768,1)+_xlfn.IFS(M772=0,0,N772&gt;M772,0,M772&gt;N772,0,M772=N772,1)</f>
        <v>0</v>
      </c>
      <c r="G775" s="71" t="n">
        <f aca="false">IF(N751&lt;M751,1)+(IF(M755&lt;N755,1)+(IF(M759&lt;N759,1)+(IF(N764&lt;M764,1)+(IF(N768&lt;M768,1)+(IF(M772&lt;N772,1))))))</f>
        <v>0</v>
      </c>
      <c r="H775" s="71"/>
      <c r="J775" s="53" t="n">
        <f aca="false">SUM(M751,N755,N759,N772,M764,M768)</f>
        <v>0</v>
      </c>
      <c r="L775" s="69" t="n">
        <f aca="false">SUM(G751,L755,L759,G764,G768,L772)</f>
        <v>0</v>
      </c>
      <c r="M775" s="69"/>
    </row>
    <row r="776" customFormat="false" ht="17" hidden="false" customHeight="false" outlineLevel="0" collapsed="false">
      <c r="A776" s="45"/>
      <c r="B776" s="93" t="str">
        <f aca="false">Hold!B75</f>
        <v>HOLD 74</v>
      </c>
      <c r="C776" s="85" t="n">
        <f aca="false">IF(N751&gt;1,1)+(IF(M756&gt;1,1)+(IF(N760&gt;1,1)+(IF(M763&gt;1,1)+(IF(N767&gt;1,1)+(IF(M772&gt;1,1))))))</f>
        <v>0</v>
      </c>
      <c r="D776" s="94" t="n">
        <f aca="false">IF(N751&lt;M751,1)+(IF(M756&lt;N756,1)+(IF(N760&lt;M760,1)+(IF(M763&lt;N763,1)+(IF(N767&lt;M767,1)+(IF(M772&lt;N772,1))))))</f>
        <v>0</v>
      </c>
      <c r="E776" s="95"/>
      <c r="F776" s="94" t="n">
        <f aca="false">_xlfn.IFS(M751=0,0,M751&lt;N751,0,M751&gt;N751,0,M751=N751,1)+_xlfn.IFS(N756=0,0,M756&lt;N756,0,M756&gt;N756,0,M756=N756,1)+_xlfn.IFS(M760=0,0,M760&lt;N760,0,M760&gt;N760,0,M760=N760,1)+_xlfn.IFS(M763=0,0,N763&lt;M763,0,M763&lt;N763,0,M763=N763,1)+_xlfn.IFS(M767=0,0,N767&lt;M767,0,N767&gt;M767,0,M767=N767,1)+_xlfn.IFS(N772=0,0,N772&gt;M772,0,M772&gt;N772,0,M772=N772,1)</f>
        <v>0</v>
      </c>
      <c r="G776" s="94" t="n">
        <f aca="false">IF(N751&gt;M751,1)+(IF(M756&gt;N756,1)+(IF(N760&gt;M760,1)+(IF(M763&gt;N763,1)+(IF(N767&gt;M767,1)+(IF(M772&gt;N772,1))))))</f>
        <v>0</v>
      </c>
      <c r="H776" s="94"/>
      <c r="I776" s="95"/>
      <c r="J776" s="85" t="n">
        <f aca="false">SUM(N751,M756,N760,M763,N767,M772)</f>
        <v>0</v>
      </c>
      <c r="K776" s="95"/>
      <c r="L776" s="94" t="n">
        <f aca="false">SUM(L751,G756,L760,G763,L767,G772)</f>
        <v>0</v>
      </c>
      <c r="M776" s="94"/>
    </row>
    <row r="777" customFormat="false" ht="17" hidden="false" customHeight="false" outlineLevel="0" collapsed="false">
      <c r="B777" s="93" t="str">
        <f aca="false">Hold!B76</f>
        <v>HOLD 75</v>
      </c>
      <c r="C777" s="85" t="n">
        <f aca="false">IF(M752&gt;1,1)+(IF(N756&gt;1,1)+(IF(M759&gt;1,1)+(IF(N764&gt;1,1)+(IF(M767&gt;1,1)+(IF(N771&gt;1,1))))))</f>
        <v>0</v>
      </c>
      <c r="D777" s="94" t="n">
        <f aca="false">IF(M752&lt;N752,1)+(IF(N756&lt;M756,1)+(IF(M759&lt;N759,1)+(IF(N764&lt;M764,1)+(IF(M767&lt;N767,1)+(IF(N771&lt;M771,1))))))</f>
        <v>0</v>
      </c>
      <c r="E777" s="95"/>
      <c r="F777" s="94" t="n">
        <f aca="false">_xlfn.IFS(M752=0,0,M752&lt;N752,0,M752&gt;N752,0,M752=N752,1)+_xlfn.IFS(N756=0,0,M756&lt;N756,0,M756&gt;N756,0,M756=N756,1)+_xlfn.IFS(M759=0,0,M759&lt;N759,0,M759&gt;N759,0,M759=N759,1)+_xlfn.IFS(N764=0,0,N764&lt;M764,0,M764&lt;N764,0,M764=N764,1)+_xlfn.IFS(N767=0,0,N767&lt;M767,0,N767&gt;M767,0,M767=N767,1)+_xlfn.IFS(M771=0,0,N771&gt;M771,0,M771&gt;N771,0,M771=N771,1)</f>
        <v>0</v>
      </c>
      <c r="G777" s="94" t="n">
        <f aca="false">IF(M752&gt;N752,1)+(IF(N756&gt;M756,1)+(IF(M759&gt;N759,1)+(IF(N764&gt;M764,1)+(IF(M767&gt;N767,1)+(IF(N771&gt;M771,1))))))</f>
        <v>0</v>
      </c>
      <c r="H777" s="94"/>
      <c r="I777" s="95"/>
      <c r="J777" s="85" t="n">
        <f aca="false">SUM(M752,N756,M759,N764,M767,N771)</f>
        <v>0</v>
      </c>
      <c r="K777" s="95"/>
      <c r="L777" s="85" t="n">
        <f aca="false">SUM(G752,L756,L764,G759,G767,L771)</f>
        <v>0</v>
      </c>
      <c r="M777" s="85"/>
    </row>
    <row r="778" customFormat="false" ht="17" hidden="false" customHeight="false" outlineLevel="0" collapsed="false">
      <c r="B778" s="70" t="str">
        <f aca="false">Hold!B77</f>
        <v>HOLD 76</v>
      </c>
      <c r="C778" s="53" t="n">
        <f aca="false">IF(N752&gt;1,1)+(IF(M755&gt;1,1)+(IF(M760&gt;1,1)+(IF(N763&gt;1,1)+(IF(N768&gt;1,1)+(IF(M771&gt;1,1))))))</f>
        <v>0</v>
      </c>
      <c r="D778" s="71" t="n">
        <f aca="false">IF(N752&lt;M752,1)+(IF(M755&lt;N755,1)+(IF(M760&lt;N760,1)+(IF(N763&lt;M763,1)+(IF(N768&lt;M768,1)+(IF(M771&lt;N771,1))))))</f>
        <v>0</v>
      </c>
      <c r="F778" s="71" t="n">
        <f aca="false">_xlfn.IFS(M752=0,0,M752&lt;N752,0,M752&gt;N752,0,M752=N752,1)+_xlfn.IFS(M755=0,0,M755&lt;N755,0,M755&gt;N755,0,M755=N755,1)+_xlfn.IFS(M760=0,0,M760&lt;N760,0,M760&gt;N760,0,M760=N760,1)+_xlfn.IFS(N763=0,0,N763&gt;M763,0,M763&gt;N763,0,M763=N763,1)+_xlfn.IFS(M768=0,0,N768&lt;M768,0,M768&lt;N768,0,M768=N768,1)+_xlfn.IFS(M771=0,0,N771&gt;M771,0,M771&gt;N771,0,M771=N771,1)</f>
        <v>0</v>
      </c>
      <c r="G778" s="71" t="n">
        <f aca="false">IF(N752&gt;M752,1)+(IF(M755&gt;N755,1)+(IF(M760&gt;N760,1)+(IF(N763&gt;M763,1)+(IF(N768&gt;M768,1)+(IF(M771&gt;N771,1))))))</f>
        <v>0</v>
      </c>
      <c r="H778" s="71"/>
      <c r="J778" s="53" t="n">
        <f aca="false">SUM(N752,M755,M760,N763,N768,M771)</f>
        <v>0</v>
      </c>
      <c r="L778" s="69" t="n">
        <f aca="false">SUM(L752,G755,G760,L763,L768,G771)</f>
        <v>0</v>
      </c>
      <c r="M778" s="69"/>
    </row>
    <row r="780" customFormat="false" ht="17" hidden="false" customHeight="false" outlineLevel="0" collapsed="false">
      <c r="J780" s="48" t="s">
        <v>324</v>
      </c>
    </row>
    <row r="782" customFormat="false" ht="17" hidden="false" customHeight="false" outlineLevel="0" collapsed="false">
      <c r="J782" s="48" t="s">
        <v>327</v>
      </c>
    </row>
    <row r="783" customFormat="false" ht="17" hidden="false" customHeight="false" outlineLevel="0" collapsed="false">
      <c r="J783" s="48" t="str">
        <f aca="false">Hold!B78</f>
        <v>HOLD 77</v>
      </c>
    </row>
    <row r="784" customFormat="false" ht="17" hidden="false" customHeight="false" outlineLevel="0" collapsed="false">
      <c r="J784" s="48" t="str">
        <f aca="false">Hold!B79</f>
        <v>HOLD 78</v>
      </c>
    </row>
    <row r="785" customFormat="false" ht="17" hidden="false" customHeight="false" outlineLevel="0" collapsed="false">
      <c r="A785" s="47" t="s">
        <v>330</v>
      </c>
      <c r="J785" s="48" t="str">
        <f aca="false">Hold!B80</f>
        <v>HOLD 79</v>
      </c>
    </row>
    <row r="786" customFormat="false" ht="17" hidden="false" customHeight="false" outlineLevel="0" collapsed="false">
      <c r="A786" s="47" t="s">
        <v>331</v>
      </c>
      <c r="D786" s="47" t="s">
        <v>20</v>
      </c>
      <c r="G786" s="75"/>
      <c r="J786" s="48" t="str">
        <f aca="false">Hold!B81</f>
        <v>HOLD 80</v>
      </c>
    </row>
    <row r="787" customFormat="false" ht="17" hidden="false" customHeight="false" outlineLevel="0" collapsed="false">
      <c r="A787" s="45" t="n">
        <v>228</v>
      </c>
      <c r="C787" s="51"/>
      <c r="D787" s="45" t="n">
        <v>20</v>
      </c>
      <c r="F787" s="52"/>
      <c r="G787" s="51"/>
    </row>
    <row r="790" customFormat="false" ht="17" hidden="false" customHeight="false" outlineLevel="0" collapsed="false">
      <c r="A790" s="47" t="s">
        <v>331</v>
      </c>
      <c r="B790" s="45" t="s">
        <v>333</v>
      </c>
      <c r="C790" s="47" t="s">
        <v>334</v>
      </c>
      <c r="D790" s="47" t="s">
        <v>20</v>
      </c>
      <c r="F790" s="48" t="s">
        <v>327</v>
      </c>
      <c r="J790" s="48" t="s">
        <v>327</v>
      </c>
      <c r="M790" s="49" t="s">
        <v>345</v>
      </c>
      <c r="N790" s="49" t="s">
        <v>336</v>
      </c>
    </row>
    <row r="791" customFormat="false" ht="17" hidden="false" customHeight="false" outlineLevel="0" collapsed="false">
      <c r="H791" s="45" t="str">
        <f aca="false">Forside!D16</f>
        <v>Uge 19</v>
      </c>
    </row>
    <row r="792" customFormat="false" ht="17" hidden="false" customHeight="false" outlineLevel="0" collapsed="false">
      <c r="A792" s="53" t="n">
        <f aca="false">A787</f>
        <v>228</v>
      </c>
      <c r="B792" s="54" t="str">
        <f aca="false">Hold!C78</f>
        <v>Dag 77</v>
      </c>
      <c r="C792" s="66" t="str">
        <f aca="false">Hold!D78</f>
        <v>Tid 77</v>
      </c>
      <c r="D792" s="81" t="n">
        <v>20</v>
      </c>
      <c r="E792" s="56"/>
      <c r="F792" s="57" t="str">
        <f aca="false">Hold!B78</f>
        <v>HOLD 77</v>
      </c>
      <c r="G792" s="53" t="n">
        <f aca="false">_xlfn.IFS(M792=0,0,M792&gt;N792,0,M792&lt;N792,2,M792=N792,1)</f>
        <v>0</v>
      </c>
      <c r="H792" s="53" t="s">
        <v>337</v>
      </c>
      <c r="I792" s="56"/>
      <c r="J792" s="57" t="str">
        <f aca="false">Hold!B79</f>
        <v>HOLD 78</v>
      </c>
      <c r="K792" s="56"/>
      <c r="L792" s="53" t="n">
        <f aca="false">_xlfn.IFS(M792=0,0,M792&lt;N792,0,M792&gt;N792,2,M792=N792,1)</f>
        <v>0</v>
      </c>
      <c r="M792" s="58"/>
      <c r="N792" s="58"/>
    </row>
    <row r="793" customFormat="false" ht="17" hidden="false" customHeight="false" outlineLevel="0" collapsed="false">
      <c r="A793" s="85" t="n">
        <f aca="false">SUM(A792+1)</f>
        <v>229</v>
      </c>
      <c r="B793" s="86" t="str">
        <f aca="false">Hold!C80</f>
        <v>Dag 79</v>
      </c>
      <c r="C793" s="87" t="str">
        <f aca="false">Hold!D80</f>
        <v>Tid 79</v>
      </c>
      <c r="D793" s="88" t="n">
        <v>20</v>
      </c>
      <c r="E793" s="89"/>
      <c r="F793" s="90" t="str">
        <f aca="false">Hold!B80</f>
        <v>HOLD 79</v>
      </c>
      <c r="G793" s="85" t="n">
        <f aca="false">_xlfn.IFS(M793=0,0,M793&gt;N793,0,M793&lt;N793,2,M793=N793,1)</f>
        <v>0</v>
      </c>
      <c r="H793" s="85" t="s">
        <v>337</v>
      </c>
      <c r="I793" s="89"/>
      <c r="J793" s="90" t="str">
        <f aca="false">Hold!B81</f>
        <v>HOLD 80</v>
      </c>
      <c r="K793" s="89"/>
      <c r="L793" s="85" t="n">
        <f aca="false">_xlfn.IFS(M793=0,0,M793&lt;N793,0,M793&gt;N793,2,M793=N793,1)</f>
        <v>0</v>
      </c>
      <c r="M793" s="91"/>
      <c r="N793" s="92"/>
    </row>
    <row r="794" customFormat="false" ht="17" hidden="false" customHeight="false" outlineLevel="0" collapsed="false">
      <c r="A794" s="45"/>
      <c r="C794" s="51"/>
      <c r="D794" s="45"/>
      <c r="G794" s="45" t="s">
        <v>324</v>
      </c>
      <c r="L794" s="45" t="s">
        <v>324</v>
      </c>
    </row>
    <row r="795" customFormat="false" ht="17" hidden="false" customHeight="false" outlineLevel="0" collapsed="false">
      <c r="A795" s="45"/>
      <c r="G795" s="45" t="s">
        <v>324</v>
      </c>
      <c r="H795" s="45" t="str">
        <f aca="false">Forside!D17</f>
        <v>Uge 21</v>
      </c>
      <c r="L795" s="45" t="s">
        <v>324</v>
      </c>
    </row>
    <row r="796" customFormat="false" ht="17" hidden="false" customHeight="false" outlineLevel="0" collapsed="false">
      <c r="A796" s="53" t="n">
        <f aca="false">SUM(A793+1)</f>
        <v>230</v>
      </c>
      <c r="B796" s="54" t="str">
        <f aca="false">Hold!C81</f>
        <v>Dag 80</v>
      </c>
      <c r="C796" s="66" t="str">
        <f aca="false">Hold!D81</f>
        <v>Tid 80</v>
      </c>
      <c r="D796" s="81" t="n">
        <v>20</v>
      </c>
      <c r="E796" s="56"/>
      <c r="F796" s="57" t="str">
        <f aca="false">Hold!B81</f>
        <v>HOLD 80</v>
      </c>
      <c r="G796" s="53" t="n">
        <f aca="false">_xlfn.IFS(M796=0,0,M796&gt;N796,0,M796&lt;N796,2,M796=N796,1)</f>
        <v>0</v>
      </c>
      <c r="H796" s="53" t="s">
        <v>337</v>
      </c>
      <c r="I796" s="56"/>
      <c r="J796" s="57" t="str">
        <f aca="false">Hold!B78</f>
        <v>HOLD 77</v>
      </c>
      <c r="K796" s="56"/>
      <c r="L796" s="53" t="n">
        <f aca="false">_xlfn.IFS(M796=0,0,M796&lt;N796,0,M796&gt;N796,2,M796=N796,1)</f>
        <v>0</v>
      </c>
      <c r="M796" s="58"/>
      <c r="N796" s="58"/>
    </row>
    <row r="797" customFormat="false" ht="17" hidden="false" customHeight="false" outlineLevel="0" collapsed="false">
      <c r="A797" s="85" t="n">
        <f aca="false">SUM(A796+1)</f>
        <v>231</v>
      </c>
      <c r="B797" s="86" t="str">
        <f aca="false">Hold!C79</f>
        <v>Dag 78</v>
      </c>
      <c r="C797" s="87" t="str">
        <f aca="false">Hold!D79</f>
        <v>Tid 78</v>
      </c>
      <c r="D797" s="88" t="n">
        <v>20</v>
      </c>
      <c r="E797" s="89"/>
      <c r="F797" s="90" t="str">
        <f aca="false">Hold!B79</f>
        <v>HOLD 78</v>
      </c>
      <c r="G797" s="85" t="n">
        <f aca="false">_xlfn.IFS(M797=0,0,M797&gt;N797,0,M797&lt;N797,2,M797=N797,1)</f>
        <v>0</v>
      </c>
      <c r="H797" s="85" t="s">
        <v>337</v>
      </c>
      <c r="I797" s="89"/>
      <c r="J797" s="90" t="str">
        <f aca="false">Hold!B80</f>
        <v>HOLD 79</v>
      </c>
      <c r="K797" s="89"/>
      <c r="L797" s="85" t="n">
        <f aca="false">_xlfn.IFS(M797=0,0,M797&lt;N797,0,M797&gt;N797,2,M797=N797,1)</f>
        <v>0</v>
      </c>
      <c r="M797" s="91"/>
      <c r="N797" s="92"/>
    </row>
    <row r="798" customFormat="false" ht="17" hidden="false" customHeight="false" outlineLevel="0" collapsed="false">
      <c r="A798" s="45"/>
      <c r="C798" s="51"/>
      <c r="D798" s="45"/>
      <c r="G798" s="45" t="s">
        <v>324</v>
      </c>
      <c r="L798" s="45" t="s">
        <v>324</v>
      </c>
    </row>
    <row r="799" customFormat="false" ht="17" hidden="false" customHeight="false" outlineLevel="0" collapsed="false">
      <c r="A799" s="45"/>
      <c r="G799" s="45" t="s">
        <v>324</v>
      </c>
      <c r="H799" s="45" t="str">
        <f aca="false">Forside!D18</f>
        <v>Uge 23</v>
      </c>
      <c r="L799" s="45" t="s">
        <v>324</v>
      </c>
    </row>
    <row r="800" customFormat="false" ht="17" hidden="false" customHeight="false" outlineLevel="0" collapsed="false">
      <c r="A800" s="53" t="n">
        <f aca="false">SUM(A797+1)</f>
        <v>232</v>
      </c>
      <c r="B800" s="54" t="str">
        <f aca="false">Hold!C80</f>
        <v>Dag 79</v>
      </c>
      <c r="C800" s="66" t="str">
        <f aca="false">Hold!D80</f>
        <v>Tid 79</v>
      </c>
      <c r="D800" s="81" t="n">
        <v>20</v>
      </c>
      <c r="E800" s="56"/>
      <c r="F800" s="57" t="str">
        <f aca="false">Hold!B80</f>
        <v>HOLD 79</v>
      </c>
      <c r="G800" s="53" t="n">
        <f aca="false">_xlfn.IFS(M800=0,0,M800&gt;N800,0,M800&lt;N800,2,M800=N800,1)</f>
        <v>0</v>
      </c>
      <c r="H800" s="53" t="s">
        <v>337</v>
      </c>
      <c r="I800" s="56"/>
      <c r="J800" s="57" t="str">
        <f aca="false">Hold!B78</f>
        <v>HOLD 77</v>
      </c>
      <c r="K800" s="56"/>
      <c r="L800" s="53" t="n">
        <f aca="false">_xlfn.IFS(M800=0,0,M800&lt;N800,0,M800&gt;N800,2,M800=N800,1)</f>
        <v>0</v>
      </c>
      <c r="M800" s="58"/>
      <c r="N800" s="58"/>
    </row>
    <row r="801" customFormat="false" ht="17" hidden="false" customHeight="false" outlineLevel="0" collapsed="false">
      <c r="A801" s="85" t="n">
        <f aca="false">SUM(A800+1)</f>
        <v>233</v>
      </c>
      <c r="B801" s="86" t="str">
        <f aca="false">Hold!C81</f>
        <v>Dag 80</v>
      </c>
      <c r="C801" s="87" t="str">
        <f aca="false">Hold!D81</f>
        <v>Tid 80</v>
      </c>
      <c r="D801" s="88" t="n">
        <v>20</v>
      </c>
      <c r="E801" s="89"/>
      <c r="F801" s="90" t="str">
        <f aca="false">Hold!B81</f>
        <v>HOLD 80</v>
      </c>
      <c r="G801" s="85" t="n">
        <f aca="false">_xlfn.IFS(M801=0,0,M801&gt;N801,0,M801&lt;N801,2,M801=N801,1)</f>
        <v>0</v>
      </c>
      <c r="H801" s="85" t="s">
        <v>337</v>
      </c>
      <c r="I801" s="89"/>
      <c r="J801" s="90" t="str">
        <f aca="false">Hold!B79</f>
        <v>HOLD 78</v>
      </c>
      <c r="K801" s="89"/>
      <c r="L801" s="85" t="n">
        <f aca="false">_xlfn.IFS(M801=0,0,M801&lt;N801,0,M801&gt;N801,2,M801=N801,1)</f>
        <v>0</v>
      </c>
      <c r="M801" s="91"/>
      <c r="N801" s="91"/>
    </row>
    <row r="802" customFormat="false" ht="17" hidden="false" customHeight="false" outlineLevel="0" collapsed="false">
      <c r="A802" s="45"/>
      <c r="C802" s="51"/>
      <c r="D802" s="45"/>
      <c r="G802" s="45" t="s">
        <v>324</v>
      </c>
      <c r="L802" s="45" t="s">
        <v>324</v>
      </c>
    </row>
    <row r="803" customFormat="false" ht="17" hidden="false" customHeight="false" outlineLevel="0" collapsed="false">
      <c r="A803" s="45"/>
      <c r="G803" s="45" t="s">
        <v>324</v>
      </c>
      <c r="H803" s="45" t="str">
        <f aca="false">Forside!D19</f>
        <v>Uge 25</v>
      </c>
      <c r="L803" s="45" t="s">
        <v>324</v>
      </c>
    </row>
    <row r="804" customFormat="false" ht="17" hidden="false" customHeight="false" outlineLevel="0" collapsed="false">
      <c r="A804" s="53" t="n">
        <f aca="false">SUM(A801+1)</f>
        <v>234</v>
      </c>
      <c r="B804" s="54" t="str">
        <f aca="false">Hold!C79</f>
        <v>Dag 78</v>
      </c>
      <c r="C804" s="66" t="str">
        <f aca="false">Hold!D79</f>
        <v>Tid 78</v>
      </c>
      <c r="D804" s="81" t="n">
        <v>20</v>
      </c>
      <c r="E804" s="56"/>
      <c r="F804" s="57" t="str">
        <f aca="false">Hold!B79</f>
        <v>HOLD 78</v>
      </c>
      <c r="G804" s="53" t="n">
        <f aca="false">_xlfn.IFS(M804=0,0,M804&gt;N804,0,M804&lt;N804,2,M804=N804,1)</f>
        <v>0</v>
      </c>
      <c r="H804" s="53" t="s">
        <v>337</v>
      </c>
      <c r="I804" s="56"/>
      <c r="J804" s="57" t="str">
        <f aca="false">Hold!B81</f>
        <v>HOLD 80</v>
      </c>
      <c r="K804" s="56"/>
      <c r="L804" s="53" t="n">
        <f aca="false">_xlfn.IFS(M804=0,0,M804&lt;N804,0,M804&gt;N804,2,M804=N804,1)</f>
        <v>0</v>
      </c>
      <c r="M804" s="58"/>
      <c r="N804" s="58"/>
    </row>
    <row r="805" customFormat="false" ht="17" hidden="false" customHeight="false" outlineLevel="0" collapsed="false">
      <c r="A805" s="85" t="n">
        <f aca="false">SUM(A804+1)</f>
        <v>235</v>
      </c>
      <c r="B805" s="86" t="str">
        <f aca="false">Hold!C78</f>
        <v>Dag 77</v>
      </c>
      <c r="C805" s="87" t="str">
        <f aca="false">Hold!D78</f>
        <v>Tid 77</v>
      </c>
      <c r="D805" s="88" t="n">
        <v>20</v>
      </c>
      <c r="E805" s="89"/>
      <c r="F805" s="90" t="str">
        <f aca="false">Hold!B78</f>
        <v>HOLD 77</v>
      </c>
      <c r="G805" s="85" t="n">
        <f aca="false">_xlfn.IFS(M805=0,0,M805&gt;N805,0,M805&lt;N805,2,M805=N805,1)</f>
        <v>0</v>
      </c>
      <c r="H805" s="85" t="s">
        <v>337</v>
      </c>
      <c r="I805" s="89"/>
      <c r="J805" s="90" t="str">
        <f aca="false">Hold!B80</f>
        <v>HOLD 79</v>
      </c>
      <c r="K805" s="89"/>
      <c r="L805" s="85" t="n">
        <f aca="false">_xlfn.IFS(M805=0,0,M805&lt;N805,0,M805&gt;N805,2,M805=N805,1)</f>
        <v>0</v>
      </c>
      <c r="M805" s="91"/>
      <c r="N805" s="91"/>
    </row>
    <row r="806" customFormat="false" ht="17" hidden="false" customHeight="false" outlineLevel="0" collapsed="false">
      <c r="A806" s="45"/>
      <c r="C806" s="51"/>
      <c r="D806" s="45"/>
      <c r="G806" s="45" t="s">
        <v>324</v>
      </c>
      <c r="L806" s="45" t="s">
        <v>324</v>
      </c>
    </row>
    <row r="807" customFormat="false" ht="17" hidden="false" customHeight="false" outlineLevel="0" collapsed="false">
      <c r="A807" s="45"/>
      <c r="G807" s="45" t="s">
        <v>324</v>
      </c>
      <c r="H807" s="45" t="str">
        <f aca="false">Forside!D20</f>
        <v>Uge 31</v>
      </c>
      <c r="L807" s="45" t="s">
        <v>324</v>
      </c>
    </row>
    <row r="808" customFormat="false" ht="17" hidden="false" customHeight="false" outlineLevel="0" collapsed="false">
      <c r="A808" s="53" t="n">
        <f aca="false">SUM(A805+1)</f>
        <v>236</v>
      </c>
      <c r="B808" s="54" t="str">
        <f aca="false">Hold!C80</f>
        <v>Dag 79</v>
      </c>
      <c r="C808" s="66" t="str">
        <f aca="false">Hold!D80</f>
        <v>Tid 79</v>
      </c>
      <c r="D808" s="81" t="n">
        <v>20</v>
      </c>
      <c r="E808" s="56"/>
      <c r="F808" s="57" t="str">
        <f aca="false">Hold!B80</f>
        <v>HOLD 79</v>
      </c>
      <c r="G808" s="53" t="n">
        <f aca="false">_xlfn.IFS(M808=0,0,M808&gt;N808,0,M808&lt;N808,2,M808=N808,1)</f>
        <v>0</v>
      </c>
      <c r="H808" s="53" t="s">
        <v>337</v>
      </c>
      <c r="I808" s="56"/>
      <c r="J808" s="57" t="str">
        <f aca="false">Hold!B79</f>
        <v>HOLD 78</v>
      </c>
      <c r="K808" s="56"/>
      <c r="L808" s="53" t="n">
        <f aca="false">_xlfn.IFS(M808=0,0,M808&lt;N808,0,M808&gt;N808,2,M808=N808,1)</f>
        <v>0</v>
      </c>
      <c r="M808" s="58"/>
      <c r="N808" s="58"/>
    </row>
    <row r="809" customFormat="false" ht="17" hidden="false" customHeight="false" outlineLevel="0" collapsed="false">
      <c r="A809" s="85" t="n">
        <f aca="false">SUM(A808+1)</f>
        <v>237</v>
      </c>
      <c r="B809" s="86" t="str">
        <f aca="false">Hold!C78</f>
        <v>Dag 77</v>
      </c>
      <c r="C809" s="87" t="str">
        <f aca="false">Hold!D78</f>
        <v>Tid 77</v>
      </c>
      <c r="D809" s="88" t="n">
        <v>20</v>
      </c>
      <c r="E809" s="89"/>
      <c r="F809" s="90" t="str">
        <f aca="false">Hold!B78</f>
        <v>HOLD 77</v>
      </c>
      <c r="G809" s="85" t="n">
        <f aca="false">_xlfn.IFS(M809=0,0,M809&gt;N809,0,M809&lt;N809,2,M809=N809,1)</f>
        <v>0</v>
      </c>
      <c r="H809" s="85" t="s">
        <v>337</v>
      </c>
      <c r="I809" s="89"/>
      <c r="J809" s="90" t="str">
        <f aca="false">Hold!B81</f>
        <v>HOLD 80</v>
      </c>
      <c r="K809" s="89"/>
      <c r="L809" s="85" t="n">
        <f aca="false">_xlfn.IFS(M809=0,0,M809&lt;N809,0,M809&gt;N809,2,M809=N809,1)</f>
        <v>0</v>
      </c>
      <c r="M809" s="91"/>
      <c r="N809" s="91"/>
    </row>
    <row r="810" customFormat="false" ht="17" hidden="false" customHeight="false" outlineLevel="0" collapsed="false">
      <c r="A810" s="45"/>
      <c r="C810" s="51"/>
      <c r="D810" s="45"/>
      <c r="G810" s="45" t="s">
        <v>324</v>
      </c>
      <c r="L810" s="45" t="s">
        <v>324</v>
      </c>
    </row>
    <row r="811" customFormat="false" ht="17" hidden="false" customHeight="false" outlineLevel="0" collapsed="false">
      <c r="A811" s="45"/>
      <c r="G811" s="45" t="s">
        <v>324</v>
      </c>
      <c r="H811" s="45" t="str">
        <f aca="false">Forside!D21</f>
        <v>Uge 33</v>
      </c>
      <c r="L811" s="45" t="s">
        <v>324</v>
      </c>
    </row>
    <row r="812" customFormat="false" ht="17" hidden="false" customHeight="false" outlineLevel="0" collapsed="false">
      <c r="A812" s="53" t="n">
        <f aca="false">SUM(A809+1)</f>
        <v>238</v>
      </c>
      <c r="B812" s="54" t="str">
        <f aca="false">Hold!C81</f>
        <v>Dag 80</v>
      </c>
      <c r="C812" s="66" t="str">
        <f aca="false">Hold!D81</f>
        <v>Tid 80</v>
      </c>
      <c r="D812" s="53" t="n">
        <v>20</v>
      </c>
      <c r="E812" s="56"/>
      <c r="F812" s="57" t="str">
        <f aca="false">Hold!B81</f>
        <v>HOLD 80</v>
      </c>
      <c r="G812" s="53" t="n">
        <f aca="false">_xlfn.IFS(M812=0,0,M812&gt;N812,0,M812&lt;N812,2,M812=N812,1)</f>
        <v>0</v>
      </c>
      <c r="H812" s="53" t="s">
        <v>337</v>
      </c>
      <c r="I812" s="56"/>
      <c r="J812" s="57" t="str">
        <f aca="false">Hold!B80</f>
        <v>HOLD 79</v>
      </c>
      <c r="K812" s="56"/>
      <c r="L812" s="53" t="n">
        <f aca="false">_xlfn.IFS(M812=0,0,M812&lt;N812,0,M812&gt;N812,2,M812=N812,1)</f>
        <v>0</v>
      </c>
      <c r="M812" s="58"/>
      <c r="N812" s="58"/>
    </row>
    <row r="813" customFormat="false" ht="17" hidden="false" customHeight="false" outlineLevel="0" collapsed="false">
      <c r="A813" s="85" t="n">
        <f aca="false">SUM(A812+1)</f>
        <v>239</v>
      </c>
      <c r="B813" s="86" t="str">
        <f aca="false">Hold!C79</f>
        <v>Dag 78</v>
      </c>
      <c r="C813" s="87" t="str">
        <f aca="false">Hold!D79</f>
        <v>Tid 78</v>
      </c>
      <c r="D813" s="85" t="n">
        <v>20</v>
      </c>
      <c r="E813" s="89"/>
      <c r="F813" s="90" t="str">
        <f aca="false">Hold!B79</f>
        <v>HOLD 78</v>
      </c>
      <c r="G813" s="85" t="n">
        <f aca="false">_xlfn.IFS(M813=0,0,M813&gt;N813,0,M813&lt;N813,2,M813=N813,1)</f>
        <v>0</v>
      </c>
      <c r="H813" s="85" t="s">
        <v>337</v>
      </c>
      <c r="I813" s="89"/>
      <c r="J813" s="90" t="str">
        <f aca="false">Hold!B78</f>
        <v>HOLD 77</v>
      </c>
      <c r="K813" s="89"/>
      <c r="L813" s="85" t="n">
        <f aca="false">_xlfn.IFS(M813=0,0,M813&lt;N813,0,M813&gt;N813,2,M813=N813,1)</f>
        <v>0</v>
      </c>
      <c r="M813" s="91"/>
      <c r="N813" s="91"/>
    </row>
    <row r="814" customFormat="false" ht="17" hidden="false" customHeight="false" outlineLevel="0" collapsed="false">
      <c r="A814" s="45"/>
      <c r="B814" s="67"/>
      <c r="C814" s="51"/>
      <c r="D814" s="45"/>
      <c r="M814" s="45"/>
      <c r="N814" s="45"/>
    </row>
    <row r="815" customFormat="false" ht="17" hidden="false" customHeight="false" outlineLevel="0" collapsed="false">
      <c r="A815" s="45"/>
      <c r="B815" s="67"/>
      <c r="C815" s="51"/>
      <c r="D815" s="45"/>
      <c r="M815" s="45"/>
      <c r="N815" s="45"/>
    </row>
    <row r="816" customFormat="false" ht="17" hidden="false" customHeight="false" outlineLevel="0" collapsed="false">
      <c r="A816" s="45"/>
      <c r="B816" s="54" t="s">
        <v>338</v>
      </c>
      <c r="C816" s="68" t="s">
        <v>339</v>
      </c>
      <c r="D816" s="53" t="s">
        <v>340</v>
      </c>
      <c r="E816" s="56"/>
      <c r="F816" s="53" t="s">
        <v>341</v>
      </c>
      <c r="G816" s="69" t="s">
        <v>342</v>
      </c>
      <c r="H816" s="69"/>
      <c r="I816" s="56"/>
      <c r="J816" s="53" t="s">
        <v>343</v>
      </c>
      <c r="K816" s="56"/>
      <c r="L816" s="69" t="s">
        <v>344</v>
      </c>
      <c r="M816" s="69"/>
    </row>
    <row r="817" customFormat="false" ht="17" hidden="false" customHeight="false" outlineLevel="0" collapsed="false">
      <c r="A817" s="45"/>
      <c r="B817" s="70" t="str">
        <f aca="false">Hold!B78</f>
        <v>HOLD 77</v>
      </c>
      <c r="C817" s="53" t="n">
        <f aca="false">IF(M792&gt;1,1)+(IF(N796&gt;1,1)+(IF(N800&gt;1,1)+(IF(M805&gt;1,1)+(IF(M809&gt;1,1)+(IF(N813&gt;1,1))))))</f>
        <v>0</v>
      </c>
      <c r="D817" s="71" t="n">
        <f aca="false">IF(N792&gt;M792,1)+(IF(M796&gt;N796,1)+(IF(M800&gt;N800,1)+(IF(N805&gt;M805,1)+(IF(N809&gt;M809,1)+(IF(M813&gt;N813,1))))))</f>
        <v>0</v>
      </c>
      <c r="E817" s="56"/>
      <c r="F817" s="71" t="n">
        <f aca="false">_xlfn.IFS(M792=0,0,M792&lt;N792,0,M792&gt;N792,0,M792=N792,1)+_xlfn.IFS(N796=0,0,M796&lt;N796,0,M796&gt;N796,0,M796=N796,1)+_xlfn.IFS(M800=0,0,M800&lt;N800,0,M800&gt;N800,0,M800=N800,1)+_xlfn.IFS(M805=0,0,N805&lt;M805,0,M805&lt;N805,0,M805=N805,1)+_xlfn.IFS(M809=0,0,N809&gt;M809,0,M809&gt;N809,0,M809=N809,1)+_xlfn.IFS(M813=0,0,N813&gt;M813,0,M813&gt;N813,0,M813=N813,1)</f>
        <v>0</v>
      </c>
      <c r="G817" s="71" t="n">
        <f aca="false">IF(N792&lt;M792,1)+(IF(M796&lt;N796,1)+(IF(M800&lt;N800,1)+(IF(N805&lt;M805,1)+(IF(N809&lt;M809,1)+(IF(M813&lt;N813,1))))))</f>
        <v>0</v>
      </c>
      <c r="H817" s="71"/>
      <c r="I817" s="56"/>
      <c r="J817" s="53" t="n">
        <f aca="false">SUM(M792,N796,N800,N813,M805,M809)</f>
        <v>0</v>
      </c>
      <c r="K817" s="56"/>
      <c r="L817" s="69" t="n">
        <f aca="false">SUM(G792,L796,L800,G805,G809,L813)</f>
        <v>0</v>
      </c>
      <c r="M817" s="69"/>
    </row>
    <row r="818" customFormat="false" ht="17" hidden="false" customHeight="false" outlineLevel="0" collapsed="false">
      <c r="A818" s="45"/>
      <c r="B818" s="93" t="str">
        <f aca="false">Hold!B79</f>
        <v>HOLD 78</v>
      </c>
      <c r="C818" s="85" t="n">
        <f aca="false">IF(N792&gt;1,1)+(IF(M797&gt;1,1)+(IF(N801&gt;1,1)+(IF(M804&gt;1,1)+(IF(N808&gt;1,1)+(IF(M813&gt;1,1))))))</f>
        <v>0</v>
      </c>
      <c r="D818" s="94" t="n">
        <f aca="false">IF(N792&lt;M792,1)+(IF(M797&lt;N797,1)+(IF(N801&lt;M801,1)+(IF(M804&lt;N804,1)+(IF(N808&lt;M808,1)+(IF(M813&lt;N813,1))))))</f>
        <v>0</v>
      </c>
      <c r="E818" s="89"/>
      <c r="F818" s="94" t="n">
        <f aca="false">_xlfn.IFS(M792=0,0,M792&lt;N792,0,M792&gt;N792,0,M792=N792,1)+_xlfn.IFS(N797=0,0,M797&lt;N797,0,M797&gt;N797,0,M797=N797,1)+_xlfn.IFS(M801=0,0,M801&lt;N801,0,M801&gt;N801,0,M801=N801,1)+_xlfn.IFS(M804=0,0,N804&lt;M804,0,M804&lt;N804,0,M804=N804,1)+_xlfn.IFS(M808=0,0,N808&lt;M808,0,N808&gt;M808,0,M808=N808,1)+_xlfn.IFS(N813=0,0,N813&gt;M813,0,M813&gt;N813,0,M813=N813,1)</f>
        <v>0</v>
      </c>
      <c r="G818" s="94" t="n">
        <f aca="false">IF(N792&gt;M792,1)+(IF(M797&gt;N797,1)+(IF(N801&gt;M801,1)+(IF(M804&gt;N804,1)+(IF(N808&gt;M808,1)+(IF(M813&gt;N813,1))))))</f>
        <v>0</v>
      </c>
      <c r="H818" s="94"/>
      <c r="I818" s="89"/>
      <c r="J818" s="85" t="n">
        <f aca="false">SUM(N792,M797,N801,M804,N808,M813)</f>
        <v>0</v>
      </c>
      <c r="K818" s="89"/>
      <c r="L818" s="94" t="n">
        <f aca="false">SUM(L792,G797,L801,G804,L808,G813)</f>
        <v>0</v>
      </c>
      <c r="M818" s="94"/>
    </row>
    <row r="819" customFormat="false" ht="17" hidden="false" customHeight="false" outlineLevel="0" collapsed="false">
      <c r="B819" s="70" t="str">
        <f aca="false">Hold!B80</f>
        <v>HOLD 79</v>
      </c>
      <c r="C819" s="53" t="n">
        <f aca="false">IF(M793&gt;1,1)+(IF(N797&gt;1,1)+(IF(M800&gt;1,1)+(IF(N805&gt;1,1)+(IF(M808&gt;1,1)+(IF(N812&gt;1,1))))))</f>
        <v>0</v>
      </c>
      <c r="D819" s="71" t="n">
        <f aca="false">IF(M793&lt;N793,1)+(IF(N797&lt;M797,1)+(IF(M800&lt;N800,1)+(IF(N805&lt;M805,1)+(IF(M808&lt;N808,1)+(IF(N812&lt;M812,1))))))</f>
        <v>0</v>
      </c>
      <c r="E819" s="56"/>
      <c r="F819" s="71" t="n">
        <f aca="false">_xlfn.IFS(M793=0,0,M793&lt;N793,0,M793&gt;N793,0,M793=N793,1)+_xlfn.IFS(N797=0,0,M797&lt;N797,0,M797&gt;N797,0,M797=N797,1)+_xlfn.IFS(M800=0,0,M800&lt;N800,0,M800&gt;N800,0,M800=N800,1)+_xlfn.IFS(N805=0,0,N805&lt;M805,0,M805&lt;N805,0,M805=N805,1)+_xlfn.IFS(N808=0,0,N808&lt;M808,0,N808&gt;M808,0,M808=N808,1)+_xlfn.IFS(M812=0,0,N812&gt;M812,0,M812&gt;N812,0,M812=N812,1)</f>
        <v>0</v>
      </c>
      <c r="G819" s="71" t="n">
        <f aca="false">IF(M793&gt;N793,1)+(IF(N797&gt;M797,1)+(IF(M800&gt;N800,1)+(IF(N805&gt;M805,1)+(IF(M808&gt;N808,1)+(IF(N812&gt;M812,1))))))</f>
        <v>0</v>
      </c>
      <c r="H819" s="71"/>
      <c r="I819" s="56"/>
      <c r="J819" s="53" t="n">
        <f aca="false">SUM(M793,N797,M800,N805,M808,N812)</f>
        <v>0</v>
      </c>
      <c r="K819" s="56"/>
      <c r="L819" s="69" t="n">
        <f aca="false">SUM(G793,L797,L805,G800,G808,L812)</f>
        <v>0</v>
      </c>
      <c r="M819" s="69"/>
    </row>
    <row r="820" customFormat="false" ht="17" hidden="false" customHeight="false" outlineLevel="0" collapsed="false">
      <c r="B820" s="93" t="str">
        <f aca="false">Hold!B81</f>
        <v>HOLD 80</v>
      </c>
      <c r="C820" s="85" t="n">
        <f aca="false">IF(N793&gt;1,1)+(IF(M796&gt;1,1)+(IF(M801&gt;1,1)+(IF(N804&gt;1,1)+(IF(N809&gt;1,1)+(IF(M812&gt;1,1))))))</f>
        <v>0</v>
      </c>
      <c r="D820" s="94" t="n">
        <f aca="false">IF(N793&lt;M793,1)+(IF(M796&lt;N796,1)+(IF(M801&lt;N801,1)+(IF(N804&lt;M804,1)+(IF(N809&lt;M809,1)+(IF(M812&lt;N812,1))))))</f>
        <v>0</v>
      </c>
      <c r="E820" s="89"/>
      <c r="F820" s="94" t="n">
        <f aca="false">_xlfn.IFS(M793=0,0,M793&lt;N793,0,M793&gt;N793,0,M793=N793,1)+_xlfn.IFS(M796=0,0,M796&lt;N796,0,M796&gt;N796,0,M796=N796,1)+_xlfn.IFS(M801=0,0,M801&lt;N801,0,M801&gt;N801,0,M801=N801,1)+_xlfn.IFS(N804=0,0,N804&gt;M804,0,M804&gt;N804,0,M804=N804,1)+_xlfn.IFS(M809=0,0,N809&lt;M809,0,M809&lt;N809,0,M809=N809,1)+_xlfn.IFS(M812=0,0,N812&gt;M812,0,M812&gt;N812,0,M812=N812,1)</f>
        <v>0</v>
      </c>
      <c r="G820" s="94" t="n">
        <f aca="false">IF(N793&gt;M793,1)+(IF(M796&gt;N796,1)+(IF(M801&gt;N801,1)+(IF(N804&gt;M804,1)+(IF(N809&gt;M809,1)+(IF(M812&gt;N812,1))))))</f>
        <v>0</v>
      </c>
      <c r="H820" s="94"/>
      <c r="I820" s="89"/>
      <c r="J820" s="85" t="n">
        <f aca="false">SUM(N793,M796,M801,N804,N809,M812)</f>
        <v>0</v>
      </c>
      <c r="K820" s="89"/>
      <c r="L820" s="85" t="n">
        <f aca="false">SUM(L793,G796,G801,L804,L809,G812)</f>
        <v>0</v>
      </c>
      <c r="M820" s="85"/>
    </row>
    <row r="822" customFormat="false" ht="17" hidden="false" customHeight="false" outlineLevel="0" collapsed="false">
      <c r="J822" s="48" t="s">
        <v>324</v>
      </c>
    </row>
    <row r="824" customFormat="false" ht="17" hidden="false" customHeight="false" outlineLevel="0" collapsed="false">
      <c r="J824" s="48" t="s">
        <v>327</v>
      </c>
    </row>
    <row r="825" customFormat="false" ht="17" hidden="false" customHeight="false" outlineLevel="0" collapsed="false">
      <c r="J825" s="48" t="str">
        <f aca="false">Hold!B82</f>
        <v>HOLD 81</v>
      </c>
    </row>
    <row r="826" customFormat="false" ht="17" hidden="false" customHeight="false" outlineLevel="0" collapsed="false">
      <c r="J826" s="48" t="str">
        <f aca="false">Hold!B83</f>
        <v>HOLD 82</v>
      </c>
    </row>
    <row r="827" customFormat="false" ht="17" hidden="false" customHeight="false" outlineLevel="0" collapsed="false">
      <c r="A827" s="47" t="s">
        <v>330</v>
      </c>
      <c r="J827" s="48" t="str">
        <f aca="false">Hold!B84</f>
        <v>HOLD 83</v>
      </c>
    </row>
    <row r="828" customFormat="false" ht="17" hidden="false" customHeight="false" outlineLevel="0" collapsed="false">
      <c r="A828" s="47" t="s">
        <v>331</v>
      </c>
      <c r="D828" s="47" t="s">
        <v>20</v>
      </c>
      <c r="G828" s="75"/>
      <c r="J828" s="48" t="str">
        <f aca="false">Hold!B85</f>
        <v>HOLD 84</v>
      </c>
    </row>
    <row r="829" customFormat="false" ht="17" hidden="false" customHeight="false" outlineLevel="0" collapsed="false">
      <c r="A829" s="45" t="n">
        <v>240</v>
      </c>
      <c r="C829" s="51"/>
      <c r="D829" s="45" t="n">
        <v>21</v>
      </c>
      <c r="F829" s="52"/>
      <c r="G829" s="51"/>
    </row>
    <row r="832" customFormat="false" ht="17" hidden="false" customHeight="false" outlineLevel="0" collapsed="false">
      <c r="A832" s="47" t="s">
        <v>331</v>
      </c>
      <c r="B832" s="45" t="s">
        <v>333</v>
      </c>
      <c r="C832" s="47" t="s">
        <v>334</v>
      </c>
      <c r="D832" s="47" t="s">
        <v>20</v>
      </c>
      <c r="F832" s="48" t="s">
        <v>327</v>
      </c>
      <c r="J832" s="48" t="s">
        <v>327</v>
      </c>
      <c r="M832" s="49" t="s">
        <v>345</v>
      </c>
      <c r="N832" s="49" t="s">
        <v>336</v>
      </c>
    </row>
    <row r="833" customFormat="false" ht="17" hidden="false" customHeight="false" outlineLevel="0" collapsed="false">
      <c r="H833" s="45" t="str">
        <f aca="false">Forside!D16</f>
        <v>Uge 19</v>
      </c>
    </row>
    <row r="834" customFormat="false" ht="17" hidden="false" customHeight="false" outlineLevel="0" collapsed="false">
      <c r="A834" s="85" t="n">
        <f aca="false">A829</f>
        <v>240</v>
      </c>
      <c r="B834" s="86" t="str">
        <f aca="false">Hold!C82</f>
        <v>Dag 81</v>
      </c>
      <c r="C834" s="87" t="str">
        <f aca="false">Hold!D82</f>
        <v>Tid 81</v>
      </c>
      <c r="D834" s="88" t="n">
        <v>21</v>
      </c>
      <c r="E834" s="89"/>
      <c r="F834" s="90" t="str">
        <f aca="false">Hold!B82</f>
        <v>HOLD 81</v>
      </c>
      <c r="G834" s="85" t="n">
        <f aca="false">_xlfn.IFS(M834=0,0,M834&gt;N834,0,M834&lt;N834,2,M834=N834,1)</f>
        <v>0</v>
      </c>
      <c r="H834" s="85" t="s">
        <v>337</v>
      </c>
      <c r="I834" s="89"/>
      <c r="J834" s="90" t="str">
        <f aca="false">Hold!B83</f>
        <v>HOLD 82</v>
      </c>
      <c r="K834" s="89"/>
      <c r="L834" s="85" t="n">
        <f aca="false">_xlfn.IFS(M834=0,0,M834&lt;N834,0,M834&gt;N834,2,M834=N834,1)</f>
        <v>0</v>
      </c>
      <c r="M834" s="91"/>
      <c r="N834" s="91"/>
    </row>
    <row r="835" customFormat="false" ht="17" hidden="false" customHeight="false" outlineLevel="0" collapsed="false">
      <c r="A835" s="53" t="n">
        <f aca="false">SUM(A834+1)</f>
        <v>241</v>
      </c>
      <c r="B835" s="54" t="str">
        <f aca="false">Hold!C84</f>
        <v>Dag 83</v>
      </c>
      <c r="C835" s="66" t="str">
        <f aca="false">Hold!D84</f>
        <v>Tid 83</v>
      </c>
      <c r="D835" s="81" t="n">
        <v>21</v>
      </c>
      <c r="E835" s="56"/>
      <c r="F835" s="76" t="str">
        <f aca="false">Hold!B84</f>
        <v>HOLD 83</v>
      </c>
      <c r="G835" s="53" t="n">
        <f aca="false">_xlfn.IFS(M835=0,0,M835&gt;N835,0,M835&lt;N835,2,M835=N835,1)</f>
        <v>0</v>
      </c>
      <c r="H835" s="53" t="s">
        <v>337</v>
      </c>
      <c r="I835" s="56"/>
      <c r="J835" s="57" t="str">
        <f aca="false">Hold!B85</f>
        <v>HOLD 84</v>
      </c>
      <c r="K835" s="56"/>
      <c r="L835" s="53" t="n">
        <f aca="false">_xlfn.IFS(M835=0,0,M835&lt;N835,0,M835&gt;N835,2,M835=N835,1)</f>
        <v>0</v>
      </c>
      <c r="M835" s="58"/>
      <c r="N835" s="96"/>
    </row>
    <row r="836" customFormat="false" ht="17" hidden="false" customHeight="false" outlineLevel="0" collapsed="false">
      <c r="A836" s="45"/>
      <c r="C836" s="51"/>
      <c r="D836" s="45"/>
      <c r="G836" s="45" t="s">
        <v>324</v>
      </c>
      <c r="L836" s="45" t="s">
        <v>324</v>
      </c>
    </row>
    <row r="837" customFormat="false" ht="17" hidden="false" customHeight="false" outlineLevel="0" collapsed="false">
      <c r="A837" s="45"/>
      <c r="G837" s="45" t="s">
        <v>324</v>
      </c>
      <c r="H837" s="45" t="str">
        <f aca="false">Forside!D17</f>
        <v>Uge 21</v>
      </c>
      <c r="L837" s="45" t="s">
        <v>324</v>
      </c>
    </row>
    <row r="838" customFormat="false" ht="17" hidden="false" customHeight="false" outlineLevel="0" collapsed="false">
      <c r="A838" s="85" t="n">
        <f aca="false">SUM(A835+1)</f>
        <v>242</v>
      </c>
      <c r="B838" s="86" t="str">
        <f aca="false">Hold!C85</f>
        <v>Dag 84</v>
      </c>
      <c r="C838" s="87" t="str">
        <f aca="false">Hold!D85</f>
        <v>Tid 84</v>
      </c>
      <c r="D838" s="88" t="n">
        <v>21</v>
      </c>
      <c r="E838" s="89"/>
      <c r="F838" s="90" t="str">
        <f aca="false">Hold!B85</f>
        <v>HOLD 84</v>
      </c>
      <c r="G838" s="85" t="n">
        <f aca="false">_xlfn.IFS(M838=0,0,M838&gt;N838,0,M838&lt;N838,2,M838=N838,1)</f>
        <v>0</v>
      </c>
      <c r="H838" s="85" t="s">
        <v>337</v>
      </c>
      <c r="I838" s="89"/>
      <c r="J838" s="90" t="str">
        <f aca="false">Hold!B82</f>
        <v>HOLD 81</v>
      </c>
      <c r="K838" s="89"/>
      <c r="L838" s="85" t="n">
        <f aca="false">_xlfn.IFS(M838=0,0,M838&lt;N838,0,M838&gt;N838,2,M838=N838,1)</f>
        <v>0</v>
      </c>
      <c r="M838" s="91"/>
      <c r="N838" s="91"/>
    </row>
    <row r="839" customFormat="false" ht="17" hidden="false" customHeight="false" outlineLevel="0" collapsed="false">
      <c r="A839" s="53" t="n">
        <f aca="false">SUM(A838+1)</f>
        <v>243</v>
      </c>
      <c r="B839" s="54" t="str">
        <f aca="false">Hold!C83</f>
        <v>Dag 82</v>
      </c>
      <c r="C839" s="66" t="str">
        <f aca="false">Hold!D83</f>
        <v>Tid 82</v>
      </c>
      <c r="D839" s="81" t="n">
        <v>21</v>
      </c>
      <c r="E839" s="56"/>
      <c r="F839" s="57" t="str">
        <f aca="false">Hold!B83</f>
        <v>HOLD 82</v>
      </c>
      <c r="G839" s="53" t="n">
        <f aca="false">_xlfn.IFS(M839=0,0,M839&gt;N839,0,M839&lt;N839,2,M839=N839,1)</f>
        <v>0</v>
      </c>
      <c r="H839" s="53" t="s">
        <v>337</v>
      </c>
      <c r="I839" s="56"/>
      <c r="J839" s="76" t="str">
        <f aca="false">Hold!B84</f>
        <v>HOLD 83</v>
      </c>
      <c r="K839" s="56"/>
      <c r="L839" s="53" t="n">
        <f aca="false">_xlfn.IFS(M839=0,0,M839&lt;N839,0,M839&gt;N839,2,M839=N839,1)</f>
        <v>0</v>
      </c>
      <c r="M839" s="58"/>
      <c r="N839" s="96"/>
    </row>
    <row r="840" customFormat="false" ht="17" hidden="false" customHeight="false" outlineLevel="0" collapsed="false">
      <c r="A840" s="45"/>
      <c r="C840" s="51"/>
      <c r="D840" s="45"/>
      <c r="G840" s="45" t="s">
        <v>324</v>
      </c>
      <c r="L840" s="45" t="s">
        <v>324</v>
      </c>
    </row>
    <row r="841" customFormat="false" ht="17" hidden="false" customHeight="false" outlineLevel="0" collapsed="false">
      <c r="A841" s="45"/>
      <c r="G841" s="45" t="s">
        <v>324</v>
      </c>
      <c r="H841" s="45" t="str">
        <f aca="false">Forside!D18</f>
        <v>Uge 23</v>
      </c>
      <c r="L841" s="45" t="s">
        <v>324</v>
      </c>
    </row>
    <row r="842" customFormat="false" ht="17" hidden="false" customHeight="false" outlineLevel="0" collapsed="false">
      <c r="A842" s="85" t="n">
        <f aca="false">SUM(A839+1)</f>
        <v>244</v>
      </c>
      <c r="B842" s="86" t="str">
        <f aca="false">Hold!C84</f>
        <v>Dag 83</v>
      </c>
      <c r="C842" s="87" t="str">
        <f aca="false">Hold!D84</f>
        <v>Tid 83</v>
      </c>
      <c r="D842" s="88" t="n">
        <v>21</v>
      </c>
      <c r="E842" s="89"/>
      <c r="F842" s="97" t="str">
        <f aca="false">Hold!B84</f>
        <v>HOLD 83</v>
      </c>
      <c r="G842" s="85" t="n">
        <f aca="false">_xlfn.IFS(M842=0,0,M842&gt;N842,0,M842&lt;N842,2,M842=N842,1)</f>
        <v>0</v>
      </c>
      <c r="H842" s="85" t="s">
        <v>337</v>
      </c>
      <c r="I842" s="89"/>
      <c r="J842" s="90" t="str">
        <f aca="false">Hold!B82</f>
        <v>HOLD 81</v>
      </c>
      <c r="K842" s="89"/>
      <c r="L842" s="85" t="n">
        <f aca="false">_xlfn.IFS(M842=0,0,M842&lt;N842,0,M842&gt;N842,2,M842=N842,1)</f>
        <v>0</v>
      </c>
      <c r="M842" s="91"/>
      <c r="N842" s="91"/>
    </row>
    <row r="843" customFormat="false" ht="17" hidden="false" customHeight="false" outlineLevel="0" collapsed="false">
      <c r="A843" s="53" t="n">
        <f aca="false">SUM(A842+1)</f>
        <v>245</v>
      </c>
      <c r="B843" s="54" t="str">
        <f aca="false">Hold!C85</f>
        <v>Dag 84</v>
      </c>
      <c r="C843" s="66" t="str">
        <f aca="false">Hold!D85</f>
        <v>Tid 84</v>
      </c>
      <c r="D843" s="81" t="n">
        <v>21</v>
      </c>
      <c r="E843" s="56"/>
      <c r="F843" s="57" t="str">
        <f aca="false">Hold!B85</f>
        <v>HOLD 84</v>
      </c>
      <c r="G843" s="53" t="n">
        <f aca="false">_xlfn.IFS(M843=0,0,M843&gt;N843,0,M843&lt;N843,2,M843=N843,1)</f>
        <v>0</v>
      </c>
      <c r="H843" s="53" t="s">
        <v>337</v>
      </c>
      <c r="I843" s="56"/>
      <c r="J843" s="57" t="str">
        <f aca="false">Hold!B83</f>
        <v>HOLD 82</v>
      </c>
      <c r="K843" s="56"/>
      <c r="L843" s="53" t="n">
        <f aca="false">_xlfn.IFS(M843=0,0,M843&lt;N843,0,M843&gt;N843,2,M843=N843,1)</f>
        <v>0</v>
      </c>
      <c r="M843" s="58"/>
      <c r="N843" s="58"/>
    </row>
    <row r="844" customFormat="false" ht="17" hidden="false" customHeight="false" outlineLevel="0" collapsed="false">
      <c r="A844" s="45"/>
      <c r="C844" s="51"/>
      <c r="D844" s="45"/>
      <c r="G844" s="45" t="s">
        <v>324</v>
      </c>
      <c r="L844" s="45" t="s">
        <v>324</v>
      </c>
    </row>
    <row r="845" customFormat="false" ht="17" hidden="false" customHeight="false" outlineLevel="0" collapsed="false">
      <c r="A845" s="45"/>
      <c r="G845" s="45" t="s">
        <v>324</v>
      </c>
      <c r="H845" s="45" t="str">
        <f aca="false">Forside!D19</f>
        <v>Uge 25</v>
      </c>
      <c r="L845" s="45" t="s">
        <v>324</v>
      </c>
    </row>
    <row r="846" customFormat="false" ht="17" hidden="false" customHeight="false" outlineLevel="0" collapsed="false">
      <c r="A846" s="85" t="n">
        <f aca="false">SUM(A843+1)</f>
        <v>246</v>
      </c>
      <c r="B846" s="86" t="str">
        <f aca="false">Hold!C83</f>
        <v>Dag 82</v>
      </c>
      <c r="C846" s="87" t="str">
        <f aca="false">Hold!D83</f>
        <v>Tid 82</v>
      </c>
      <c r="D846" s="88" t="n">
        <v>21</v>
      </c>
      <c r="E846" s="89"/>
      <c r="F846" s="90" t="str">
        <f aca="false">Hold!B83</f>
        <v>HOLD 82</v>
      </c>
      <c r="G846" s="85" t="n">
        <f aca="false">_xlfn.IFS(M846=0,0,M846&gt;N846,0,M846&lt;N846,2,M846=N846,1)</f>
        <v>0</v>
      </c>
      <c r="H846" s="85" t="s">
        <v>337</v>
      </c>
      <c r="I846" s="89"/>
      <c r="J846" s="90" t="str">
        <f aca="false">Hold!B85</f>
        <v>HOLD 84</v>
      </c>
      <c r="K846" s="89"/>
      <c r="L846" s="85" t="n">
        <f aca="false">_xlfn.IFS(M846=0,0,M846&lt;N846,0,M846&gt;N846,2,M846=N846,1)</f>
        <v>0</v>
      </c>
      <c r="M846" s="91"/>
      <c r="N846" s="91"/>
    </row>
    <row r="847" customFormat="false" ht="17" hidden="false" customHeight="false" outlineLevel="0" collapsed="false">
      <c r="A847" s="53" t="n">
        <f aca="false">SUM(A846+1)</f>
        <v>247</v>
      </c>
      <c r="B847" s="54" t="str">
        <f aca="false">Hold!C82</f>
        <v>Dag 81</v>
      </c>
      <c r="C847" s="66" t="str">
        <f aca="false">Hold!D82</f>
        <v>Tid 81</v>
      </c>
      <c r="D847" s="81" t="n">
        <v>21</v>
      </c>
      <c r="E847" s="56"/>
      <c r="F847" s="57" t="str">
        <f aca="false">Hold!B82</f>
        <v>HOLD 81</v>
      </c>
      <c r="G847" s="53" t="n">
        <f aca="false">_xlfn.IFS(M847=0,0,M847&gt;N847,0,M847&lt;N847,2,M847=N847,1)</f>
        <v>0</v>
      </c>
      <c r="H847" s="53" t="s">
        <v>337</v>
      </c>
      <c r="I847" s="56"/>
      <c r="J847" s="76" t="str">
        <f aca="false">Hold!B84</f>
        <v>HOLD 83</v>
      </c>
      <c r="K847" s="56"/>
      <c r="L847" s="53" t="n">
        <f aca="false">_xlfn.IFS(M847=0,0,M847&lt;N847,0,M847&gt;N847,2,M847=N847,1)</f>
        <v>0</v>
      </c>
      <c r="M847" s="58"/>
      <c r="N847" s="58"/>
    </row>
    <row r="848" customFormat="false" ht="17" hidden="false" customHeight="false" outlineLevel="0" collapsed="false">
      <c r="A848" s="45"/>
      <c r="C848" s="51"/>
      <c r="D848" s="45"/>
      <c r="G848" s="45" t="s">
        <v>324</v>
      </c>
      <c r="L848" s="45" t="s">
        <v>324</v>
      </c>
    </row>
    <row r="849" customFormat="false" ht="17" hidden="false" customHeight="false" outlineLevel="0" collapsed="false">
      <c r="A849" s="45"/>
      <c r="G849" s="45" t="s">
        <v>324</v>
      </c>
      <c r="H849" s="45" t="str">
        <f aca="false">Forside!D20</f>
        <v>Uge 31</v>
      </c>
      <c r="L849" s="45" t="s">
        <v>324</v>
      </c>
    </row>
    <row r="850" customFormat="false" ht="17" hidden="false" customHeight="false" outlineLevel="0" collapsed="false">
      <c r="A850" s="85" t="n">
        <f aca="false">SUM(A847+1)</f>
        <v>248</v>
      </c>
      <c r="B850" s="86" t="str">
        <f aca="false">Hold!C84</f>
        <v>Dag 83</v>
      </c>
      <c r="C850" s="87" t="str">
        <f aca="false">Hold!D84</f>
        <v>Tid 83</v>
      </c>
      <c r="D850" s="88" t="n">
        <v>21</v>
      </c>
      <c r="E850" s="89"/>
      <c r="F850" s="97" t="str">
        <f aca="false">Hold!B84</f>
        <v>HOLD 83</v>
      </c>
      <c r="G850" s="85" t="n">
        <f aca="false">_xlfn.IFS(M850=0,0,M850&gt;N850,0,M850&lt;N850,2,M850=N850,1)</f>
        <v>0</v>
      </c>
      <c r="H850" s="85" t="s">
        <v>337</v>
      </c>
      <c r="I850" s="89"/>
      <c r="J850" s="90" t="str">
        <f aca="false">Hold!B83</f>
        <v>HOLD 82</v>
      </c>
      <c r="K850" s="89"/>
      <c r="L850" s="85" t="n">
        <f aca="false">_xlfn.IFS(M850=0,0,M850&lt;N850,0,M850&gt;N850,2,M850=N850,1)</f>
        <v>0</v>
      </c>
      <c r="M850" s="91"/>
      <c r="N850" s="91"/>
    </row>
    <row r="851" customFormat="false" ht="17" hidden="false" customHeight="false" outlineLevel="0" collapsed="false">
      <c r="A851" s="53" t="n">
        <f aca="false">SUM(A850+1)</f>
        <v>249</v>
      </c>
      <c r="B851" s="54" t="str">
        <f aca="false">Hold!C82</f>
        <v>Dag 81</v>
      </c>
      <c r="C851" s="66" t="str">
        <f aca="false">Hold!D82</f>
        <v>Tid 81</v>
      </c>
      <c r="D851" s="81" t="n">
        <v>21</v>
      </c>
      <c r="E851" s="56"/>
      <c r="F851" s="57" t="str">
        <f aca="false">Hold!B82</f>
        <v>HOLD 81</v>
      </c>
      <c r="G851" s="53" t="n">
        <f aca="false">_xlfn.IFS(M851=0,0,M851&gt;N851,0,M851&lt;N851,2,M851=N851,1)</f>
        <v>0</v>
      </c>
      <c r="H851" s="53" t="s">
        <v>337</v>
      </c>
      <c r="I851" s="56"/>
      <c r="J851" s="57" t="str">
        <f aca="false">Hold!B85</f>
        <v>HOLD 84</v>
      </c>
      <c r="K851" s="56"/>
      <c r="L851" s="53" t="n">
        <f aca="false">_xlfn.IFS(M851=0,0,M851&lt;N851,0,M851&gt;N851,2,M851=N851,1)</f>
        <v>0</v>
      </c>
      <c r="M851" s="58"/>
      <c r="N851" s="58"/>
    </row>
    <row r="852" customFormat="false" ht="17" hidden="false" customHeight="false" outlineLevel="0" collapsed="false">
      <c r="A852" s="45"/>
      <c r="C852" s="51"/>
      <c r="D852" s="45"/>
      <c r="G852" s="45" t="s">
        <v>324</v>
      </c>
      <c r="L852" s="45" t="s">
        <v>324</v>
      </c>
    </row>
    <row r="853" customFormat="false" ht="17" hidden="false" customHeight="false" outlineLevel="0" collapsed="false">
      <c r="A853" s="45"/>
      <c r="G853" s="45" t="s">
        <v>324</v>
      </c>
      <c r="H853" s="45" t="str">
        <f aca="false">Forside!D21</f>
        <v>Uge 33</v>
      </c>
      <c r="L853" s="45" t="s">
        <v>324</v>
      </c>
    </row>
    <row r="854" customFormat="false" ht="17" hidden="false" customHeight="false" outlineLevel="0" collapsed="false">
      <c r="A854" s="85" t="n">
        <f aca="false">SUM(A851+1)</f>
        <v>250</v>
      </c>
      <c r="B854" s="86" t="str">
        <f aca="false">Hold!C85</f>
        <v>Dag 84</v>
      </c>
      <c r="C854" s="87" t="str">
        <f aca="false">Hold!D85</f>
        <v>Tid 84</v>
      </c>
      <c r="D854" s="88" t="n">
        <v>21</v>
      </c>
      <c r="E854" s="89"/>
      <c r="F854" s="90" t="str">
        <f aca="false">Hold!B85</f>
        <v>HOLD 84</v>
      </c>
      <c r="G854" s="85" t="n">
        <f aca="false">_xlfn.IFS(M854=0,0,M854&gt;N854,0,M854&lt;N854,2,M854=N854,1)</f>
        <v>0</v>
      </c>
      <c r="H854" s="85" t="s">
        <v>337</v>
      </c>
      <c r="I854" s="89"/>
      <c r="J854" s="97" t="str">
        <f aca="false">Hold!B84</f>
        <v>HOLD 83</v>
      </c>
      <c r="K854" s="89"/>
      <c r="L854" s="85" t="n">
        <f aca="false">_xlfn.IFS(M854=0,0,M854&lt;N854,0,M854&gt;N854,2,M854=N854,1)</f>
        <v>0</v>
      </c>
      <c r="M854" s="91"/>
      <c r="N854" s="91"/>
    </row>
    <row r="855" customFormat="false" ht="17" hidden="false" customHeight="false" outlineLevel="0" collapsed="false">
      <c r="A855" s="53" t="n">
        <f aca="false">SUM(A854+1)</f>
        <v>251</v>
      </c>
      <c r="B855" s="54" t="str">
        <f aca="false">Hold!C83</f>
        <v>Dag 82</v>
      </c>
      <c r="C855" s="66" t="str">
        <f aca="false">Hold!D83</f>
        <v>Tid 82</v>
      </c>
      <c r="D855" s="81" t="n">
        <v>21</v>
      </c>
      <c r="E855" s="56"/>
      <c r="F855" s="57" t="str">
        <f aca="false">Hold!B83</f>
        <v>HOLD 82</v>
      </c>
      <c r="G855" s="53" t="n">
        <f aca="false">_xlfn.IFS(M855=0,0,M855&gt;N855,0,M855&lt;N855,2,M855=N855,1)</f>
        <v>0</v>
      </c>
      <c r="H855" s="53" t="s">
        <v>337</v>
      </c>
      <c r="I855" s="56"/>
      <c r="J855" s="57" t="str">
        <f aca="false">Hold!B82</f>
        <v>HOLD 81</v>
      </c>
      <c r="K855" s="56"/>
      <c r="L855" s="53" t="n">
        <f aca="false">_xlfn.IFS(M855=0,0,M855&lt;N855,0,M855&gt;N855,2,M855=N855,1)</f>
        <v>0</v>
      </c>
      <c r="M855" s="58"/>
      <c r="N855" s="58"/>
    </row>
    <row r="856" customFormat="false" ht="17" hidden="false" customHeight="false" outlineLevel="0" collapsed="false">
      <c r="A856" s="45"/>
      <c r="B856" s="67"/>
      <c r="C856" s="51"/>
      <c r="D856" s="45"/>
    </row>
    <row r="857" customFormat="false" ht="17" hidden="false" customHeight="false" outlineLevel="0" collapsed="false">
      <c r="A857" s="45"/>
      <c r="B857" s="54" t="s">
        <v>338</v>
      </c>
      <c r="C857" s="68" t="s">
        <v>339</v>
      </c>
      <c r="D857" s="53" t="s">
        <v>340</v>
      </c>
      <c r="F857" s="53" t="s">
        <v>341</v>
      </c>
      <c r="G857" s="69" t="s">
        <v>342</v>
      </c>
      <c r="H857" s="69"/>
      <c r="J857" s="53" t="s">
        <v>343</v>
      </c>
      <c r="L857" s="69" t="s">
        <v>344</v>
      </c>
      <c r="M857" s="69"/>
    </row>
    <row r="858" customFormat="false" ht="17" hidden="false" customHeight="false" outlineLevel="0" collapsed="false">
      <c r="A858" s="45"/>
      <c r="B858" s="70" t="str">
        <f aca="false">Hold!B82</f>
        <v>HOLD 81</v>
      </c>
      <c r="C858" s="53" t="n">
        <f aca="false">IF(M834&gt;1,1)+(IF(N838&gt;1,1)+(IF(N842&gt;1,1)+(IF(M847&gt;1,1)+(IF(M851&gt;1,1)+(IF(N855&gt;1,1))))))</f>
        <v>0</v>
      </c>
      <c r="D858" s="71" t="n">
        <f aca="false">IF(N834&gt;M834,1)+(IF(M838&gt;N838,1)+(IF(M842&gt;N842,1)+(IF(N847&gt;M847,1)+(IF(N851&gt;M851,1)+(IF(M855&gt;N855,1))))))</f>
        <v>0</v>
      </c>
      <c r="F858" s="71" t="n">
        <f aca="false">_xlfn.IFS(M834=0,0,M834&lt;N834,0,M834&gt;N834,0,M834=N834,1)+_xlfn.IFS(N838=0,0,M838&lt;N838,0,M838&gt;N838,0,M838=N838,1)+_xlfn.IFS(M842=0,0,M842&lt;N842,0,M842&gt;N842,0,M842=N842,1)+_xlfn.IFS(M847=0,0,N847&lt;M847,0,M847&lt;N847,0,M847=N847,1)+_xlfn.IFS(M851=0,0,N851&gt;M851,0,M851&gt;N851,0,M851=N851,1)+_xlfn.IFS(M855=0,0,N855&gt;M855,0,M855&gt;N855,0,M855=N855,1)</f>
        <v>0</v>
      </c>
      <c r="G858" s="71" t="n">
        <f aca="false">IF(N834&lt;M834,1)+(IF(M838&lt;N838,1)+(IF(M842&lt;N842,1)+(IF(N847&lt;M847,1)+(IF(N851&lt;M851,1)+(IF(M855&lt;N855,1))))))</f>
        <v>0</v>
      </c>
      <c r="H858" s="71"/>
      <c r="J858" s="53" t="n">
        <f aca="false">SUM(M834,N838,N842,N855,M847,M851)</f>
        <v>0</v>
      </c>
      <c r="L858" s="69" t="n">
        <f aca="false">SUM(G834,L838,L842,G847,G851,L855)</f>
        <v>0</v>
      </c>
      <c r="M858" s="69"/>
    </row>
    <row r="859" customFormat="false" ht="17" hidden="false" customHeight="false" outlineLevel="0" collapsed="false">
      <c r="A859" s="45"/>
      <c r="B859" s="93" t="str">
        <f aca="false">Hold!B83</f>
        <v>HOLD 82</v>
      </c>
      <c r="C859" s="85" t="n">
        <f aca="false">IF(N834&gt;1,1)+(IF(M839&gt;1,1)+(IF(N843&gt;1,1)+(IF(M846&gt;1,1)+(IF(N850&gt;1,1)+(IF(M855&gt;1,1))))))</f>
        <v>0</v>
      </c>
      <c r="D859" s="94" t="n">
        <f aca="false">IF(N834&lt;M834,1)+(IF(M839&lt;N839,1)+(IF(N843&lt;M843,1)+(IF(M846&lt;N846,1)+(IF(N850&lt;M850,1)+(IF(M855&lt;N855,1))))))</f>
        <v>0</v>
      </c>
      <c r="E859" s="95"/>
      <c r="F859" s="94" t="n">
        <f aca="false">_xlfn.IFS(M834=0,0,M834&lt;N834,0,M834&gt;N834,0,M834=N834,1)+_xlfn.IFS(N839=0,0,M839&lt;N839,0,M839&gt;N839,0,M839=N839,1)+_xlfn.IFS(M843=0,0,M843&lt;N843,0,M843&gt;N843,0,M843=N843,1)+_xlfn.IFS(M846=0,0,N846&lt;M846,0,M846&lt;N846,0,M846=N846,1)+_xlfn.IFS(M850=0,0,N850&lt;M850,0,N850&gt;M850,0,M850=N850,1)+_xlfn.IFS(N855=0,0,N855&gt;M855,0,M855&gt;N855,0,M855=N855,1)</f>
        <v>0</v>
      </c>
      <c r="G859" s="94" t="n">
        <f aca="false">IF(N834&gt;M834,1)+(IF(M839&gt;N839,1)+(IF(N843&gt;M843,1)+(IF(M846&gt;N846,1)+(IF(N850&gt;M850,1)+(IF(M855&gt;N855,1))))))</f>
        <v>0</v>
      </c>
      <c r="H859" s="94"/>
      <c r="I859" s="95"/>
      <c r="J859" s="85" t="n">
        <f aca="false">SUM(N834,M839,N843,M846,N850,M855)</f>
        <v>0</v>
      </c>
      <c r="K859" s="95"/>
      <c r="L859" s="94" t="n">
        <f aca="false">SUM(L834,G839,L843,G846,L850,G855)</f>
        <v>0</v>
      </c>
      <c r="M859" s="94"/>
    </row>
    <row r="860" customFormat="false" ht="17" hidden="false" customHeight="false" outlineLevel="0" collapsed="false">
      <c r="B860" s="70" t="str">
        <f aca="false">Hold!B84</f>
        <v>HOLD 83</v>
      </c>
      <c r="C860" s="53" t="n">
        <f aca="false">IF(M835&gt;1,1)+(IF(N839&gt;1,1)+(IF(M842&gt;1,1)+(IF(N847&gt;1,1)+(IF(M850&gt;1,1)+(IF(N854&gt;1,1))))))</f>
        <v>0</v>
      </c>
      <c r="D860" s="71" t="n">
        <f aca="false">IF(M835&lt;N835,1)+(IF(N839&lt;M839,1)+(IF(M842&lt;N842,1)+(IF(N847&lt;M847,1)+(IF(M850&lt;N850,1)+(IF(N854&lt;M854,1))))))</f>
        <v>0</v>
      </c>
      <c r="F860" s="71" t="n">
        <f aca="false">_xlfn.IFS(M835=0,0,M835&lt;N835,0,M835&gt;N835,0,M835=N835,1)+_xlfn.IFS(N839=0,0,M839&lt;N839,0,M839&gt;N839,0,M839=N839,1)+_xlfn.IFS(M842=0,0,M842&lt;N842,0,M842&gt;N842,0,M842=N842,1)+_xlfn.IFS(N847=0,0,N847&lt;M847,0,M847&lt;N847,0,M847=N847,1)+_xlfn.IFS(N850=0,0,N850&lt;M850,0,N850&gt;M850,0,M850=N850,1)+_xlfn.IFS(M854=0,0,N854&gt;M854,0,M854&gt;N854,0,M854=N854,1)</f>
        <v>0</v>
      </c>
      <c r="G860" s="71" t="n">
        <f aca="false">IF(M835&gt;N835,1)+(IF(N839&gt;M839,1)+(IF(M842&gt;N842,1)+(IF(N847&gt;M847,1)+(IF(M850&gt;N850,1)+(IF(N854&gt;M854,1))))))</f>
        <v>0</v>
      </c>
      <c r="H860" s="71"/>
      <c r="J860" s="53" t="n">
        <f aca="false">SUM(M835,N839,M842,N847,M850,N854)</f>
        <v>0</v>
      </c>
      <c r="L860" s="69" t="n">
        <f aca="false">SUM(G835,L839,L847,G842,G850,L854)</f>
        <v>0</v>
      </c>
      <c r="M860" s="69"/>
    </row>
    <row r="861" customFormat="false" ht="17" hidden="false" customHeight="false" outlineLevel="0" collapsed="false">
      <c r="B861" s="93" t="str">
        <f aca="false">Hold!B85</f>
        <v>HOLD 84</v>
      </c>
      <c r="C861" s="85" t="n">
        <f aca="false">IF(N835&gt;1,1)+(IF(M838&gt;1,1)+(IF(M843&gt;1,1)+(IF(N846&gt;1,1)+(IF(N851&gt;1,1)+(IF(M854&gt;1,1))))))</f>
        <v>0</v>
      </c>
      <c r="D861" s="94" t="n">
        <f aca="false">IF(N835&lt;M835,1)+(IF(M838&lt;N838,1)+(IF(M843&lt;N843,1)+(IF(N846&lt;M846,1)+(IF(N851&lt;M851,1)+(IF(M854&lt;N854,1))))))</f>
        <v>0</v>
      </c>
      <c r="E861" s="95"/>
      <c r="F861" s="94" t="n">
        <f aca="false">_xlfn.IFS(M835=0,0,M835&lt;N835,0,M835&gt;N835,0,M835=N835,1)+_xlfn.IFS(M838=0,0,M838&lt;N838,0,M838&gt;N838,0,M838=N838,1)+_xlfn.IFS(M843=0,0,M843&lt;N843,0,M843&gt;N843,0,M843=N843,1)+_xlfn.IFS(N846=0,0,N846&gt;M846,0,M846&gt;N846,0,M846=N846,1)+_xlfn.IFS(M851=0,0,N851&lt;M851,0,M851&lt;N851,0,M851=N851,1)+_xlfn.IFS(M854=0,0,N854&gt;M854,0,M854&gt;N854,0,M854=N854,1)</f>
        <v>0</v>
      </c>
      <c r="G861" s="94" t="n">
        <f aca="false">IF(N835&gt;M835,1)+(IF(M838&gt;N838,1)+(IF(M843&gt;N843,1)+(IF(N846&gt;M846,1)+(IF(N851&gt;M851,1)+(IF(M854&gt;N854,1))))))</f>
        <v>0</v>
      </c>
      <c r="H861" s="94"/>
      <c r="I861" s="95"/>
      <c r="J861" s="85" t="n">
        <f aca="false">SUM(N835,M838,M843,N846,N851,M854)</f>
        <v>0</v>
      </c>
      <c r="K861" s="95"/>
      <c r="L861" s="85" t="n">
        <f aca="false">SUM(L835,G838,G843,L846,L851,G854)</f>
        <v>0</v>
      </c>
      <c r="M861" s="85"/>
    </row>
    <row r="863" customFormat="false" ht="17" hidden="false" customHeight="false" outlineLevel="0" collapsed="false">
      <c r="J863" s="48" t="s">
        <v>324</v>
      </c>
    </row>
    <row r="865" customFormat="false" ht="17" hidden="false" customHeight="false" outlineLevel="0" collapsed="false">
      <c r="J865" s="48" t="s">
        <v>327</v>
      </c>
    </row>
    <row r="866" customFormat="false" ht="17" hidden="false" customHeight="false" outlineLevel="0" collapsed="false">
      <c r="J866" s="48" t="str">
        <f aca="false">Hold!B86</f>
        <v>HOLD 85</v>
      </c>
    </row>
    <row r="867" customFormat="false" ht="17" hidden="false" customHeight="false" outlineLevel="0" collapsed="false">
      <c r="J867" s="48" t="str">
        <f aca="false">Hold!B87</f>
        <v>HOLD 86</v>
      </c>
    </row>
    <row r="868" customFormat="false" ht="17" hidden="false" customHeight="false" outlineLevel="0" collapsed="false">
      <c r="A868" s="47" t="s">
        <v>330</v>
      </c>
      <c r="J868" s="48" t="str">
        <f aca="false">Hold!B88</f>
        <v>HOLD 87</v>
      </c>
    </row>
    <row r="869" customFormat="false" ht="17" hidden="false" customHeight="false" outlineLevel="0" collapsed="false">
      <c r="A869" s="47" t="s">
        <v>331</v>
      </c>
      <c r="D869" s="47" t="s">
        <v>20</v>
      </c>
      <c r="G869" s="75"/>
      <c r="J869" s="48" t="str">
        <f aca="false">Hold!B89</f>
        <v>HOLD 88</v>
      </c>
    </row>
    <row r="870" customFormat="false" ht="17" hidden="false" customHeight="false" outlineLevel="0" collapsed="false">
      <c r="A870" s="45" t="n">
        <v>252</v>
      </c>
      <c r="C870" s="51"/>
      <c r="D870" s="45" t="n">
        <v>22</v>
      </c>
      <c r="F870" s="52"/>
      <c r="G870" s="51"/>
    </row>
    <row r="873" customFormat="false" ht="17" hidden="false" customHeight="false" outlineLevel="0" collapsed="false">
      <c r="A873" s="47" t="s">
        <v>331</v>
      </c>
      <c r="B873" s="45" t="s">
        <v>333</v>
      </c>
      <c r="C873" s="47" t="s">
        <v>334</v>
      </c>
      <c r="D873" s="47" t="s">
        <v>20</v>
      </c>
      <c r="F873" s="48" t="s">
        <v>327</v>
      </c>
      <c r="J873" s="48" t="s">
        <v>327</v>
      </c>
      <c r="M873" s="49" t="s">
        <v>345</v>
      </c>
      <c r="N873" s="49" t="s">
        <v>336</v>
      </c>
    </row>
    <row r="874" customFormat="false" ht="17" hidden="false" customHeight="false" outlineLevel="0" collapsed="false">
      <c r="H874" s="45" t="str">
        <f aca="false">Forside!D16</f>
        <v>Uge 19</v>
      </c>
    </row>
    <row r="875" customFormat="false" ht="17" hidden="false" customHeight="false" outlineLevel="0" collapsed="false">
      <c r="A875" s="53" t="n">
        <f aca="false">A870</f>
        <v>252</v>
      </c>
      <c r="B875" s="54" t="str">
        <f aca="false">Hold!C86</f>
        <v>Dag 85</v>
      </c>
      <c r="C875" s="66" t="str">
        <f aca="false">Hold!D86</f>
        <v>Tid 85</v>
      </c>
      <c r="D875" s="81" t="n">
        <v>22</v>
      </c>
      <c r="E875" s="56"/>
      <c r="F875" s="57" t="str">
        <f aca="false">Hold!B86</f>
        <v>HOLD 85</v>
      </c>
      <c r="G875" s="53" t="n">
        <f aca="false">_xlfn.IFS(M875=0,0,M875&gt;N875,0,M875&lt;N875,2,M875=N875,1)</f>
        <v>0</v>
      </c>
      <c r="H875" s="53" t="s">
        <v>337</v>
      </c>
      <c r="I875" s="56"/>
      <c r="J875" s="57" t="str">
        <f aca="false">Hold!B87</f>
        <v>HOLD 86</v>
      </c>
      <c r="K875" s="56"/>
      <c r="L875" s="53" t="n">
        <f aca="false">_xlfn.IFS(M875=0,0,M875&lt;N875,0,M875&gt;N875,2,M875=N875,1)</f>
        <v>0</v>
      </c>
      <c r="M875" s="58"/>
      <c r="N875" s="58"/>
    </row>
    <row r="876" customFormat="false" ht="17" hidden="false" customHeight="false" outlineLevel="0" collapsed="false">
      <c r="A876" s="85" t="n">
        <f aca="false">SUM(A875+1)</f>
        <v>253</v>
      </c>
      <c r="B876" s="86" t="str">
        <f aca="false">Hold!C88</f>
        <v>Dag 87</v>
      </c>
      <c r="C876" s="87" t="str">
        <f aca="false">Hold!D88</f>
        <v>Tid 87</v>
      </c>
      <c r="D876" s="88" t="n">
        <v>22</v>
      </c>
      <c r="E876" s="89"/>
      <c r="F876" s="90" t="str">
        <f aca="false">Hold!B88</f>
        <v>HOLD 87</v>
      </c>
      <c r="G876" s="85" t="n">
        <f aca="false">_xlfn.IFS(M876=0,0,M876&gt;N876,0,M876&lt;N876,2,M876=N876,1)</f>
        <v>0</v>
      </c>
      <c r="H876" s="85" t="s">
        <v>337</v>
      </c>
      <c r="I876" s="89"/>
      <c r="J876" s="90" t="str">
        <f aca="false">Hold!B89</f>
        <v>HOLD 88</v>
      </c>
      <c r="K876" s="89"/>
      <c r="L876" s="85" t="n">
        <f aca="false">_xlfn.IFS(M876=0,0,M876&lt;N876,0,M876&gt;N876,2,M876=N876,1)</f>
        <v>0</v>
      </c>
      <c r="M876" s="91"/>
      <c r="N876" s="92"/>
    </row>
    <row r="877" customFormat="false" ht="17" hidden="false" customHeight="false" outlineLevel="0" collapsed="false">
      <c r="A877" s="45"/>
      <c r="C877" s="51"/>
      <c r="D877" s="45"/>
      <c r="G877" s="45" t="s">
        <v>324</v>
      </c>
      <c r="L877" s="45" t="s">
        <v>324</v>
      </c>
    </row>
    <row r="878" customFormat="false" ht="17" hidden="false" customHeight="false" outlineLevel="0" collapsed="false">
      <c r="A878" s="45"/>
      <c r="G878" s="45" t="s">
        <v>324</v>
      </c>
      <c r="H878" s="45" t="str">
        <f aca="false">Forside!D17</f>
        <v>Uge 21</v>
      </c>
      <c r="L878" s="45" t="s">
        <v>324</v>
      </c>
    </row>
    <row r="879" customFormat="false" ht="17" hidden="false" customHeight="false" outlineLevel="0" collapsed="false">
      <c r="A879" s="53" t="n">
        <f aca="false">SUM(A876+1)</f>
        <v>254</v>
      </c>
      <c r="B879" s="54" t="str">
        <f aca="false">Hold!C89</f>
        <v>Dag 88</v>
      </c>
      <c r="C879" s="66" t="str">
        <f aca="false">Hold!D89</f>
        <v>Tid 88</v>
      </c>
      <c r="D879" s="81" t="n">
        <v>22</v>
      </c>
      <c r="E879" s="56"/>
      <c r="F879" s="57" t="str">
        <f aca="false">Hold!B89</f>
        <v>HOLD 88</v>
      </c>
      <c r="G879" s="53" t="n">
        <f aca="false">_xlfn.IFS(M879=0,0,M879&gt;N879,0,M879&lt;N879,2,M879=N879,1)</f>
        <v>0</v>
      </c>
      <c r="H879" s="53" t="s">
        <v>337</v>
      </c>
      <c r="I879" s="56"/>
      <c r="J879" s="57" t="str">
        <f aca="false">Hold!B86</f>
        <v>HOLD 85</v>
      </c>
      <c r="K879" s="56"/>
      <c r="L879" s="53" t="n">
        <f aca="false">_xlfn.IFS(M879=0,0,M879&lt;N879,0,M879&gt;N879,2,M879=N879,1)</f>
        <v>0</v>
      </c>
      <c r="M879" s="58"/>
      <c r="N879" s="58"/>
    </row>
    <row r="880" customFormat="false" ht="17" hidden="false" customHeight="false" outlineLevel="0" collapsed="false">
      <c r="A880" s="85" t="n">
        <f aca="false">SUM(A879+1)</f>
        <v>255</v>
      </c>
      <c r="B880" s="86" t="str">
        <f aca="false">Hold!C87</f>
        <v>Dag 86</v>
      </c>
      <c r="C880" s="87" t="str">
        <f aca="false">Hold!D87</f>
        <v>Tid 86</v>
      </c>
      <c r="D880" s="88" t="n">
        <v>22</v>
      </c>
      <c r="E880" s="89"/>
      <c r="F880" s="90" t="str">
        <f aca="false">Hold!B87</f>
        <v>HOLD 86</v>
      </c>
      <c r="G880" s="85" t="n">
        <f aca="false">_xlfn.IFS(M880=0,0,M880&gt;N880,0,M880&lt;N880,2,M880=N880,1)</f>
        <v>0</v>
      </c>
      <c r="H880" s="85" t="s">
        <v>337</v>
      </c>
      <c r="I880" s="89"/>
      <c r="J880" s="90" t="str">
        <f aca="false">Hold!B88</f>
        <v>HOLD 87</v>
      </c>
      <c r="K880" s="89"/>
      <c r="L880" s="85" t="n">
        <f aca="false">_xlfn.IFS(M880=0,0,M880&lt;N880,0,M880&gt;N880,2,M880=N880,1)</f>
        <v>0</v>
      </c>
      <c r="M880" s="91"/>
      <c r="N880" s="92"/>
    </row>
    <row r="881" customFormat="false" ht="17" hidden="false" customHeight="false" outlineLevel="0" collapsed="false">
      <c r="A881" s="45"/>
      <c r="C881" s="51"/>
      <c r="D881" s="45"/>
      <c r="G881" s="45" t="s">
        <v>324</v>
      </c>
      <c r="L881" s="45" t="s">
        <v>324</v>
      </c>
    </row>
    <row r="882" customFormat="false" ht="17" hidden="false" customHeight="false" outlineLevel="0" collapsed="false">
      <c r="A882" s="45"/>
      <c r="G882" s="45" t="s">
        <v>324</v>
      </c>
      <c r="H882" s="45" t="str">
        <f aca="false">Forside!D18</f>
        <v>Uge 23</v>
      </c>
      <c r="L882" s="45" t="s">
        <v>324</v>
      </c>
    </row>
    <row r="883" customFormat="false" ht="17" hidden="false" customHeight="false" outlineLevel="0" collapsed="false">
      <c r="A883" s="53" t="n">
        <f aca="false">SUM(A880+1)</f>
        <v>256</v>
      </c>
      <c r="B883" s="54" t="str">
        <f aca="false">Hold!C88</f>
        <v>Dag 87</v>
      </c>
      <c r="C883" s="66" t="str">
        <f aca="false">Hold!D88</f>
        <v>Tid 87</v>
      </c>
      <c r="D883" s="81" t="n">
        <v>22</v>
      </c>
      <c r="E883" s="56"/>
      <c r="F883" s="57" t="str">
        <f aca="false">Hold!B88</f>
        <v>HOLD 87</v>
      </c>
      <c r="G883" s="53" t="n">
        <f aca="false">_xlfn.IFS(M883=0,0,M883&gt;N883,0,M883&lt;N883,2,M883=N883,1)</f>
        <v>0</v>
      </c>
      <c r="H883" s="53" t="s">
        <v>337</v>
      </c>
      <c r="I883" s="56"/>
      <c r="J883" s="57" t="str">
        <f aca="false">Hold!B86</f>
        <v>HOLD 85</v>
      </c>
      <c r="K883" s="56"/>
      <c r="L883" s="53" t="n">
        <f aca="false">_xlfn.IFS(M883=0,0,M883&lt;N883,0,M883&gt;N883,2,M883=N883,1)</f>
        <v>0</v>
      </c>
      <c r="M883" s="58"/>
      <c r="N883" s="58"/>
    </row>
    <row r="884" customFormat="false" ht="17" hidden="false" customHeight="false" outlineLevel="0" collapsed="false">
      <c r="A884" s="85" t="n">
        <f aca="false">SUM(A883+1)</f>
        <v>257</v>
      </c>
      <c r="B884" s="86" t="str">
        <f aca="false">Hold!C89</f>
        <v>Dag 88</v>
      </c>
      <c r="C884" s="87" t="str">
        <f aca="false">Hold!D89</f>
        <v>Tid 88</v>
      </c>
      <c r="D884" s="88" t="n">
        <v>22</v>
      </c>
      <c r="E884" s="89"/>
      <c r="F884" s="90" t="str">
        <f aca="false">Hold!B89</f>
        <v>HOLD 88</v>
      </c>
      <c r="G884" s="85" t="n">
        <f aca="false">_xlfn.IFS(M884=0,0,M884&gt;N884,0,M884&lt;N884,2,M884=N884,1)</f>
        <v>0</v>
      </c>
      <c r="H884" s="85" t="s">
        <v>337</v>
      </c>
      <c r="I884" s="89"/>
      <c r="J884" s="90" t="str">
        <f aca="false">Hold!B87</f>
        <v>HOLD 86</v>
      </c>
      <c r="K884" s="89"/>
      <c r="L884" s="85" t="n">
        <f aca="false">_xlfn.IFS(M884=0,0,M884&lt;N884,0,M884&gt;N884,2,M884=N884,1)</f>
        <v>0</v>
      </c>
      <c r="M884" s="91"/>
      <c r="N884" s="91"/>
    </row>
    <row r="885" customFormat="false" ht="17" hidden="false" customHeight="false" outlineLevel="0" collapsed="false">
      <c r="A885" s="45"/>
      <c r="C885" s="51"/>
      <c r="D885" s="45"/>
      <c r="G885" s="45" t="s">
        <v>324</v>
      </c>
      <c r="L885" s="45" t="s">
        <v>324</v>
      </c>
    </row>
    <row r="886" customFormat="false" ht="17" hidden="false" customHeight="false" outlineLevel="0" collapsed="false">
      <c r="A886" s="45"/>
      <c r="G886" s="45" t="s">
        <v>324</v>
      </c>
      <c r="H886" s="45" t="str">
        <f aca="false">Forside!D19</f>
        <v>Uge 25</v>
      </c>
      <c r="L886" s="45" t="s">
        <v>324</v>
      </c>
    </row>
    <row r="887" customFormat="false" ht="17" hidden="false" customHeight="false" outlineLevel="0" collapsed="false">
      <c r="A887" s="53" t="n">
        <f aca="false">SUM(A884+1)</f>
        <v>258</v>
      </c>
      <c r="B887" s="54" t="str">
        <f aca="false">Hold!C87</f>
        <v>Dag 86</v>
      </c>
      <c r="C887" s="66" t="str">
        <f aca="false">Hold!D87</f>
        <v>Tid 86</v>
      </c>
      <c r="D887" s="81" t="n">
        <v>22</v>
      </c>
      <c r="E887" s="56"/>
      <c r="F887" s="57" t="str">
        <f aca="false">Hold!B87</f>
        <v>HOLD 86</v>
      </c>
      <c r="G887" s="53" t="n">
        <f aca="false">_xlfn.IFS(M887=0,0,M887&gt;N887,0,M887&lt;N887,2,M887=N887,1)</f>
        <v>0</v>
      </c>
      <c r="H887" s="53" t="s">
        <v>337</v>
      </c>
      <c r="I887" s="56"/>
      <c r="J887" s="57" t="str">
        <f aca="false">Hold!B89</f>
        <v>HOLD 88</v>
      </c>
      <c r="K887" s="56"/>
      <c r="L887" s="53" t="n">
        <f aca="false">_xlfn.IFS(M887=0,0,M887&lt;N887,0,M887&gt;N887,2,M887=N887,1)</f>
        <v>0</v>
      </c>
      <c r="M887" s="58"/>
      <c r="N887" s="58"/>
    </row>
    <row r="888" customFormat="false" ht="17" hidden="false" customHeight="false" outlineLevel="0" collapsed="false">
      <c r="A888" s="85" t="n">
        <f aca="false">SUM(A887+1)</f>
        <v>259</v>
      </c>
      <c r="B888" s="86" t="str">
        <f aca="false">Hold!C86</f>
        <v>Dag 85</v>
      </c>
      <c r="C888" s="87" t="str">
        <f aca="false">Hold!D86</f>
        <v>Tid 85</v>
      </c>
      <c r="D888" s="88" t="n">
        <v>22</v>
      </c>
      <c r="E888" s="89"/>
      <c r="F888" s="90" t="str">
        <f aca="false">Hold!B86</f>
        <v>HOLD 85</v>
      </c>
      <c r="G888" s="85" t="n">
        <f aca="false">_xlfn.IFS(M888=0,0,M888&gt;N888,0,M888&lt;N888,2,M888=N888,1)</f>
        <v>0</v>
      </c>
      <c r="H888" s="85" t="s">
        <v>337</v>
      </c>
      <c r="I888" s="89"/>
      <c r="J888" s="90" t="str">
        <f aca="false">Hold!B88</f>
        <v>HOLD 87</v>
      </c>
      <c r="K888" s="89"/>
      <c r="L888" s="85" t="n">
        <f aca="false">_xlfn.IFS(M888=0,0,M888&lt;N888,0,M888&gt;N888,2,M888=N888,1)</f>
        <v>0</v>
      </c>
      <c r="M888" s="91"/>
      <c r="N888" s="91"/>
    </row>
    <row r="889" customFormat="false" ht="17" hidden="false" customHeight="false" outlineLevel="0" collapsed="false">
      <c r="A889" s="45"/>
      <c r="C889" s="51"/>
      <c r="D889" s="45"/>
      <c r="G889" s="45" t="s">
        <v>324</v>
      </c>
      <c r="L889" s="45" t="s">
        <v>324</v>
      </c>
    </row>
    <row r="890" customFormat="false" ht="17" hidden="false" customHeight="false" outlineLevel="0" collapsed="false">
      <c r="A890" s="45"/>
      <c r="G890" s="45" t="s">
        <v>324</v>
      </c>
      <c r="H890" s="45" t="str">
        <f aca="false">Forside!D20</f>
        <v>Uge 31</v>
      </c>
      <c r="L890" s="45" t="s">
        <v>324</v>
      </c>
    </row>
    <row r="891" customFormat="false" ht="17" hidden="false" customHeight="false" outlineLevel="0" collapsed="false">
      <c r="A891" s="53" t="n">
        <f aca="false">SUM(A888+1)</f>
        <v>260</v>
      </c>
      <c r="B891" s="54" t="str">
        <f aca="false">Hold!C88</f>
        <v>Dag 87</v>
      </c>
      <c r="C891" s="66" t="str">
        <f aca="false">Hold!D88</f>
        <v>Tid 87</v>
      </c>
      <c r="D891" s="81" t="n">
        <v>22</v>
      </c>
      <c r="E891" s="56"/>
      <c r="F891" s="57" t="str">
        <f aca="false">Hold!B88</f>
        <v>HOLD 87</v>
      </c>
      <c r="G891" s="53" t="n">
        <f aca="false">_xlfn.IFS(M891=0,0,M891&gt;N891,0,M891&lt;N891,2,M891=N891,1)</f>
        <v>0</v>
      </c>
      <c r="H891" s="53" t="s">
        <v>337</v>
      </c>
      <c r="I891" s="56"/>
      <c r="J891" s="57" t="str">
        <f aca="false">Hold!B87</f>
        <v>HOLD 86</v>
      </c>
      <c r="K891" s="56"/>
      <c r="L891" s="53" t="n">
        <f aca="false">_xlfn.IFS(M891=0,0,M891&lt;N891,0,M891&gt;N891,2,M891=N891,1)</f>
        <v>0</v>
      </c>
      <c r="M891" s="58"/>
      <c r="N891" s="58"/>
    </row>
    <row r="892" customFormat="false" ht="17" hidden="false" customHeight="false" outlineLevel="0" collapsed="false">
      <c r="A892" s="85" t="n">
        <f aca="false">SUM(A891+1)</f>
        <v>261</v>
      </c>
      <c r="B892" s="86" t="str">
        <f aca="false">Hold!C86</f>
        <v>Dag 85</v>
      </c>
      <c r="C892" s="87" t="str">
        <f aca="false">Hold!D86</f>
        <v>Tid 85</v>
      </c>
      <c r="D892" s="88" t="n">
        <v>22</v>
      </c>
      <c r="E892" s="89"/>
      <c r="F892" s="90" t="str">
        <f aca="false">Hold!B86</f>
        <v>HOLD 85</v>
      </c>
      <c r="G892" s="85" t="n">
        <f aca="false">_xlfn.IFS(M892=0,0,M892&gt;N892,0,M892&lt;N892,2,M892=N892,1)</f>
        <v>0</v>
      </c>
      <c r="H892" s="85" t="s">
        <v>337</v>
      </c>
      <c r="I892" s="89"/>
      <c r="J892" s="90" t="str">
        <f aca="false">Hold!B89</f>
        <v>HOLD 88</v>
      </c>
      <c r="K892" s="89"/>
      <c r="L892" s="85" t="n">
        <f aca="false">_xlfn.IFS(M892=0,0,M892&lt;N892,0,M892&gt;N892,2,M892=N892,1)</f>
        <v>0</v>
      </c>
      <c r="M892" s="91"/>
      <c r="N892" s="91"/>
    </row>
    <row r="893" customFormat="false" ht="17" hidden="false" customHeight="false" outlineLevel="0" collapsed="false">
      <c r="A893" s="45"/>
      <c r="C893" s="51"/>
      <c r="D893" s="45"/>
      <c r="G893" s="45" t="s">
        <v>324</v>
      </c>
      <c r="L893" s="45" t="s">
        <v>324</v>
      </c>
    </row>
    <row r="894" customFormat="false" ht="17" hidden="false" customHeight="false" outlineLevel="0" collapsed="false">
      <c r="A894" s="45"/>
      <c r="G894" s="45" t="s">
        <v>324</v>
      </c>
      <c r="H894" s="45" t="str">
        <f aca="false">Forside!D21</f>
        <v>Uge 33</v>
      </c>
      <c r="L894" s="45" t="s">
        <v>324</v>
      </c>
    </row>
    <row r="895" customFormat="false" ht="17" hidden="false" customHeight="false" outlineLevel="0" collapsed="false">
      <c r="A895" s="53" t="n">
        <f aca="false">SUM(A892+1)</f>
        <v>262</v>
      </c>
      <c r="B895" s="54" t="str">
        <f aca="false">Hold!C89</f>
        <v>Dag 88</v>
      </c>
      <c r="C895" s="66" t="str">
        <f aca="false">Hold!D89</f>
        <v>Tid 88</v>
      </c>
      <c r="D895" s="81" t="n">
        <v>22</v>
      </c>
      <c r="E895" s="56"/>
      <c r="F895" s="57" t="str">
        <f aca="false">Hold!B89</f>
        <v>HOLD 88</v>
      </c>
      <c r="G895" s="53" t="n">
        <f aca="false">_xlfn.IFS(M895=0,0,M895&gt;N895,0,M895&lt;N895,2,M895=N895,1)</f>
        <v>0</v>
      </c>
      <c r="H895" s="53" t="s">
        <v>337</v>
      </c>
      <c r="I895" s="56"/>
      <c r="J895" s="57" t="str">
        <f aca="false">Hold!B88</f>
        <v>HOLD 87</v>
      </c>
      <c r="K895" s="56"/>
      <c r="L895" s="53" t="n">
        <f aca="false">_xlfn.IFS(M895=0,0,M895&lt;N895,0,M895&gt;N895,2,M895=N895,1)</f>
        <v>0</v>
      </c>
      <c r="M895" s="58"/>
      <c r="N895" s="58"/>
    </row>
    <row r="896" customFormat="false" ht="17" hidden="false" customHeight="false" outlineLevel="0" collapsed="false">
      <c r="A896" s="85" t="n">
        <f aca="false">SUM(A895+1)</f>
        <v>263</v>
      </c>
      <c r="B896" s="86" t="str">
        <f aca="false">Hold!C87</f>
        <v>Dag 86</v>
      </c>
      <c r="C896" s="87" t="str">
        <f aca="false">Hold!D87</f>
        <v>Tid 86</v>
      </c>
      <c r="D896" s="88" t="n">
        <v>22</v>
      </c>
      <c r="E896" s="89"/>
      <c r="F896" s="90" t="str">
        <f aca="false">Hold!B87</f>
        <v>HOLD 86</v>
      </c>
      <c r="G896" s="85" t="n">
        <f aca="false">_xlfn.IFS(M896=0,0,M896&gt;N896,0,M896&lt;N896,2,M896=N896,1)</f>
        <v>0</v>
      </c>
      <c r="H896" s="85" t="s">
        <v>337</v>
      </c>
      <c r="I896" s="89"/>
      <c r="J896" s="90" t="str">
        <f aca="false">Hold!B86</f>
        <v>HOLD 85</v>
      </c>
      <c r="K896" s="89"/>
      <c r="L896" s="85" t="n">
        <f aca="false">_xlfn.IFS(M896=0,0,M896&lt;N896,0,M896&gt;N896,2,M896=N896,1)</f>
        <v>0</v>
      </c>
      <c r="M896" s="91"/>
      <c r="N896" s="91"/>
    </row>
    <row r="897" customFormat="false" ht="17" hidden="false" customHeight="false" outlineLevel="0" collapsed="false">
      <c r="A897" s="45"/>
      <c r="B897" s="67"/>
      <c r="C897" s="51"/>
      <c r="D897" s="45"/>
    </row>
    <row r="898" customFormat="false" ht="17" hidden="false" customHeight="false" outlineLevel="0" collapsed="false">
      <c r="A898" s="45"/>
      <c r="B898" s="54" t="s">
        <v>338</v>
      </c>
      <c r="C898" s="68" t="s">
        <v>339</v>
      </c>
      <c r="D898" s="53" t="s">
        <v>340</v>
      </c>
      <c r="F898" s="53" t="s">
        <v>341</v>
      </c>
      <c r="G898" s="69" t="s">
        <v>342</v>
      </c>
      <c r="H898" s="69"/>
      <c r="J898" s="53" t="s">
        <v>343</v>
      </c>
      <c r="L898" s="69" t="s">
        <v>344</v>
      </c>
      <c r="M898" s="69"/>
    </row>
    <row r="899" customFormat="false" ht="17" hidden="false" customHeight="false" outlineLevel="0" collapsed="false">
      <c r="A899" s="45"/>
      <c r="B899" s="93" t="str">
        <f aca="false">Hold!B86</f>
        <v>HOLD 85</v>
      </c>
      <c r="C899" s="85" t="n">
        <f aca="false">IF(M875&gt;1,1)+(IF(N879&gt;1,1)+(IF(N883&gt;1,1)+(IF(M888&gt;1,1)+(IF(M892&gt;1,1)+(IF(N896&gt;1,1))))))</f>
        <v>0</v>
      </c>
      <c r="D899" s="94" t="n">
        <f aca="false">IF(N875&gt;M875,1)+(IF(M879&gt;N879,1)+(IF(M883&gt;N883,1)+(IF(N888&gt;M888,1)+(IF(N892&gt;M892,1)+(IF(M896&gt;N896,1))))))</f>
        <v>0</v>
      </c>
      <c r="E899" s="95"/>
      <c r="F899" s="94" t="n">
        <f aca="false">_xlfn.IFS(M875=0,0,M875&lt;N875,0,M875&gt;N875,0,M875=N875,1)+_xlfn.IFS(N879=0,0,M879&lt;N879,0,M879&gt;N879,0,M879=N879,1)+_xlfn.IFS(M883=0,0,M883&lt;N883,0,M883&gt;N883,0,M883=N883,1)+_xlfn.IFS(M888=0,0,N888&lt;M888,0,M888&lt;N888,0,M888=N888,1)+_xlfn.IFS(M892=0,0,N892&gt;M892,0,M892&gt;N892,0,M892=N892,1)+_xlfn.IFS(M896=0,0,N896&gt;M896,0,M896&gt;N896,0,M896=N896,1)</f>
        <v>0</v>
      </c>
      <c r="G899" s="94" t="n">
        <f aca="false">IF(N875&lt;M875,1)+(IF(M879&lt;N879,1)+(IF(M883&lt;N883,1)+(IF(N888&lt;M888,1)+(IF(N892&lt;M892,1)+(IF(M896&lt;N896,1))))))</f>
        <v>0</v>
      </c>
      <c r="H899" s="94"/>
      <c r="I899" s="95"/>
      <c r="J899" s="85" t="n">
        <f aca="false">SUM(M875,N879,N883,N896,M888,M892)</f>
        <v>0</v>
      </c>
      <c r="K899" s="95"/>
      <c r="L899" s="85" t="n">
        <f aca="false">SUM(G875,L879,L883,G888,G892,L896)</f>
        <v>0</v>
      </c>
      <c r="M899" s="85"/>
    </row>
    <row r="900" customFormat="false" ht="17" hidden="false" customHeight="false" outlineLevel="0" collapsed="false">
      <c r="A900" s="45"/>
      <c r="B900" s="70" t="str">
        <f aca="false">Hold!B87</f>
        <v>HOLD 86</v>
      </c>
      <c r="C900" s="53" t="n">
        <f aca="false">IF(N875&gt;1,1)+(IF(M880&gt;1,1)+(IF(N884&gt;1,1)+(IF(M887&gt;1,1)+(IF(N891&gt;1,1)+(IF(M896&gt;1,1))))))</f>
        <v>0</v>
      </c>
      <c r="D900" s="71" t="n">
        <f aca="false">IF(N875&lt;M875,1)+(IF(M880&lt;N880,1)+(IF(N884&lt;M884,1)+(IF(M887&lt;N887,1)+(IF(N891&lt;M891,1)+(IF(M896&lt;N896,1))))))</f>
        <v>0</v>
      </c>
      <c r="F900" s="71" t="n">
        <f aca="false">_xlfn.IFS(M875=0,0,M875&lt;N875,0,M875&gt;N875,0,M875=N875,1)+_xlfn.IFS(N880=0,0,M880&lt;N880,0,M880&gt;N880,0,M880=N880,1)+_xlfn.IFS(M884=0,0,M884&lt;N884,0,M884&gt;N884,0,M884=N884,1)+_xlfn.IFS(M887=0,0,N887&lt;M887,0,M887&lt;N887,0,M887=N887,1)+_xlfn.IFS(M891=0,0,N891&lt;M891,0,N891&gt;M891,0,M891=N891,1)+_xlfn.IFS(N896=0,0,N896&gt;M896,0,M896&gt;N896,0,M896=N896,1)</f>
        <v>0</v>
      </c>
      <c r="G900" s="71" t="n">
        <f aca="false">IF(N875&gt;M875,1)+(IF(M880&gt;N880,1)+(IF(N884&gt;M884,1)+(IF(M887&gt;N887,1)+(IF(N891&gt;M891,1)+(IF(M896&gt;N896,1))))))</f>
        <v>0</v>
      </c>
      <c r="H900" s="71"/>
      <c r="J900" s="53" t="n">
        <f aca="false">SUM(N875,M880,N884,M887,N891,M896)</f>
        <v>0</v>
      </c>
      <c r="L900" s="71" t="n">
        <f aca="false">SUM(L875,G880,L884,G887,L891,G896)</f>
        <v>0</v>
      </c>
      <c r="M900" s="71"/>
    </row>
    <row r="901" customFormat="false" ht="17" hidden="false" customHeight="false" outlineLevel="0" collapsed="false">
      <c r="B901" s="93" t="str">
        <f aca="false">Hold!B88</f>
        <v>HOLD 87</v>
      </c>
      <c r="C901" s="85" t="n">
        <f aca="false">IF(M876&gt;1,1)+(IF(N880&gt;1,1)+(IF(M883&gt;1,1)+(IF(N888&gt;1,1)+(IF(M891&gt;1,1)+(IF(N895&gt;1,1))))))</f>
        <v>0</v>
      </c>
      <c r="D901" s="94" t="n">
        <f aca="false">IF(M876&lt;N876,1)+(IF(N880&lt;M880,1)+(IF(M883&lt;N883,1)+(IF(N888&lt;M888,1)+(IF(M891&lt;N891,1)+(IF(N895&lt;M895,1))))))</f>
        <v>0</v>
      </c>
      <c r="E901" s="95"/>
      <c r="F901" s="94" t="n">
        <f aca="false">_xlfn.IFS(M876=0,0,M876&lt;N876,0,M876&gt;N876,0,M876=N876,1)+_xlfn.IFS(N880=0,0,M880&lt;N880,0,M880&gt;N880,0,M880=N880,1)+_xlfn.IFS(M883=0,0,M883&lt;N883,0,M883&gt;N883,0,M883=N883,1)+_xlfn.IFS(N888=0,0,N888&lt;M888,0,M888&lt;N888,0,M888=N888,1)+_xlfn.IFS(N891=0,0,N891&lt;M891,0,N891&gt;M891,0,M891=N891,1)+_xlfn.IFS(M895=0,0,N895&gt;M895,0,M895&gt;N895,0,M895=N895,1)</f>
        <v>0</v>
      </c>
      <c r="G901" s="94" t="n">
        <f aca="false">IF(M876&gt;N876,1)+(IF(N88&lt;M880,1)+(IF(M883&gt;N883,1)+(IF(N888&gt;M888,1)+(IF(M891&gt;N891,1)+(IF(N895&gt;M895,1))))))</f>
        <v>0</v>
      </c>
      <c r="H901" s="94"/>
      <c r="I901" s="95"/>
      <c r="J901" s="85" t="n">
        <f aca="false">SUM(M876,N880,M883,N888,M891,N895)</f>
        <v>0</v>
      </c>
      <c r="K901" s="95"/>
      <c r="L901" s="85" t="n">
        <f aca="false">SUM(G876,L880,L888,G883,G891,L895)</f>
        <v>0</v>
      </c>
      <c r="M901" s="85"/>
    </row>
    <row r="902" customFormat="false" ht="17" hidden="false" customHeight="false" outlineLevel="0" collapsed="false">
      <c r="B902" s="70" t="str">
        <f aca="false">Hold!B89</f>
        <v>HOLD 88</v>
      </c>
      <c r="C902" s="53" t="n">
        <f aca="false">IF(N876&gt;1,1)+(IF(M879&gt;1,1)+(IF(M884&gt;1,1)+(IF(N887&gt;1,1)+(IF(N892&gt;1,1)+(IF(M895&gt;1,1))))))</f>
        <v>0</v>
      </c>
      <c r="D902" s="71" t="n">
        <f aca="false">IF(N876&lt;M876,1)+(IF(M879&lt;N879,1)+(IF(M884&lt;N884,1)+(IF(N887&lt;M887,1)+(IF(N892&lt;M892,1)+(IF(M895&lt;N895,1))))))</f>
        <v>0</v>
      </c>
      <c r="F902" s="71" t="n">
        <f aca="false">_xlfn.IFS(M876=0,0,M876&lt;N876,0,M876&gt;N876,0,M876=N876,1)+_xlfn.IFS(M879=0,0,M879&lt;N879,0,M879&gt;N879,0,M879=N879,1)+_xlfn.IFS(M884=0,0,M884&lt;N884,0,M884&gt;N884,0,M884=N884,1)+_xlfn.IFS(N887=0,0,N887&gt;M887,0,M887&gt;N887,0,M887=N887,1)+_xlfn.IFS(M892=0,0,N892&lt;M892,0,M892&lt;N892,0,M892=N892,1)+_xlfn.IFS(M895=0,0,N895&gt;M895,0,M895&gt;N895,0,M895=N895,1)</f>
        <v>0</v>
      </c>
      <c r="G902" s="71" t="n">
        <f aca="false">IF(N876&gt;M876,1)+(IF(M879&gt;N879,1)+(IF(M884&gt;N884,1)+(IF(N887&gt;M887,1)+(IF(N892&gt;M892,1)+(IF(M895&gt;N895,1))))))</f>
        <v>0</v>
      </c>
      <c r="H902" s="71"/>
      <c r="J902" s="53" t="n">
        <f aca="false">SUM(N876,M879,M884,N887,N892,M895)</f>
        <v>0</v>
      </c>
      <c r="L902" s="69" t="n">
        <f aca="false">SUM(L876,G879,G884,L887,L892,G895)</f>
        <v>0</v>
      </c>
      <c r="M902" s="69"/>
    </row>
    <row r="904" customFormat="false" ht="17" hidden="false" customHeight="false" outlineLevel="0" collapsed="false">
      <c r="J904" s="48" t="s">
        <v>324</v>
      </c>
    </row>
    <row r="906" customFormat="false" ht="17" hidden="false" customHeight="false" outlineLevel="0" collapsed="false">
      <c r="J906" s="48" t="s">
        <v>327</v>
      </c>
    </row>
    <row r="907" customFormat="false" ht="17" hidden="false" customHeight="false" outlineLevel="0" collapsed="false">
      <c r="J907" s="48" t="str">
        <f aca="false">Hold!B90</f>
        <v>HOLD 89</v>
      </c>
    </row>
    <row r="908" customFormat="false" ht="17" hidden="false" customHeight="false" outlineLevel="0" collapsed="false">
      <c r="J908" s="48" t="str">
        <f aca="false">Hold!B91</f>
        <v>HOLD 90</v>
      </c>
    </row>
    <row r="909" customFormat="false" ht="17" hidden="false" customHeight="false" outlineLevel="0" collapsed="false">
      <c r="A909" s="47" t="s">
        <v>330</v>
      </c>
      <c r="J909" s="48" t="str">
        <f aca="false">Hold!B92</f>
        <v>HOLD 91</v>
      </c>
    </row>
    <row r="910" customFormat="false" ht="17" hidden="false" customHeight="false" outlineLevel="0" collapsed="false">
      <c r="A910" s="47" t="s">
        <v>331</v>
      </c>
      <c r="D910" s="47" t="s">
        <v>20</v>
      </c>
      <c r="G910" s="75"/>
      <c r="J910" s="48" t="str">
        <f aca="false">Hold!B93</f>
        <v>HOLD 92</v>
      </c>
    </row>
    <row r="911" customFormat="false" ht="17" hidden="false" customHeight="false" outlineLevel="0" collapsed="false">
      <c r="A911" s="45" t="n">
        <v>264</v>
      </c>
      <c r="C911" s="51"/>
      <c r="D911" s="45" t="n">
        <v>23</v>
      </c>
      <c r="F911" s="52"/>
      <c r="G911" s="51"/>
    </row>
    <row r="914" customFormat="false" ht="17" hidden="false" customHeight="false" outlineLevel="0" collapsed="false">
      <c r="A914" s="47" t="s">
        <v>331</v>
      </c>
      <c r="B914" s="45" t="s">
        <v>333</v>
      </c>
      <c r="C914" s="47" t="s">
        <v>334</v>
      </c>
      <c r="D914" s="47" t="s">
        <v>20</v>
      </c>
      <c r="F914" s="48" t="s">
        <v>327</v>
      </c>
      <c r="J914" s="48" t="s">
        <v>327</v>
      </c>
      <c r="M914" s="49" t="s">
        <v>345</v>
      </c>
      <c r="N914" s="49" t="s">
        <v>336</v>
      </c>
    </row>
    <row r="915" customFormat="false" ht="17" hidden="false" customHeight="false" outlineLevel="0" collapsed="false">
      <c r="H915" s="45" t="str">
        <f aca="false">Forside!D16</f>
        <v>Uge 19</v>
      </c>
    </row>
    <row r="916" customFormat="false" ht="17" hidden="false" customHeight="false" outlineLevel="0" collapsed="false">
      <c r="A916" s="53" t="n">
        <f aca="false">A911</f>
        <v>264</v>
      </c>
      <c r="B916" s="54" t="str">
        <f aca="false">Hold!C90</f>
        <v>Dag 89</v>
      </c>
      <c r="C916" s="66" t="str">
        <f aca="false">Hold!D90</f>
        <v>Tid 89</v>
      </c>
      <c r="D916" s="53" t="n">
        <v>23</v>
      </c>
      <c r="E916" s="56"/>
      <c r="F916" s="57" t="str">
        <f aca="false">Hold!B90</f>
        <v>HOLD 89</v>
      </c>
      <c r="G916" s="53" t="n">
        <f aca="false">_xlfn.IFS(M916=0,0,M916&gt;N916,0,M916&lt;N916,2,M916=N916,1)</f>
        <v>0</v>
      </c>
      <c r="H916" s="53" t="s">
        <v>337</v>
      </c>
      <c r="I916" s="56"/>
      <c r="J916" s="57" t="str">
        <f aca="false">Hold!B91</f>
        <v>HOLD 90</v>
      </c>
      <c r="K916" s="56"/>
      <c r="L916" s="53" t="n">
        <f aca="false">_xlfn.IFS(M916=0,0,M916&lt;N916,0,M916&gt;N916,2,M916=N916,1)</f>
        <v>0</v>
      </c>
      <c r="M916" s="58"/>
      <c r="N916" s="58"/>
    </row>
    <row r="917" customFormat="false" ht="17" hidden="false" customHeight="false" outlineLevel="0" collapsed="false">
      <c r="A917" s="59" t="n">
        <f aca="false">SUM(A916+1)</f>
        <v>265</v>
      </c>
      <c r="B917" s="60" t="str">
        <f aca="false">Hold!C92</f>
        <v>Dag 91</v>
      </c>
      <c r="C917" s="61" t="str">
        <f aca="false">Hold!D92</f>
        <v>Tid 91</v>
      </c>
      <c r="D917" s="80" t="n">
        <v>23</v>
      </c>
      <c r="E917" s="62"/>
      <c r="F917" s="63" t="str">
        <f aca="false">Hold!B92</f>
        <v>HOLD 91</v>
      </c>
      <c r="G917" s="59" t="n">
        <f aca="false">_xlfn.IFS(M917=0,0,M917&gt;N917,0,M917&lt;N917,2,M917=N917,1)</f>
        <v>0</v>
      </c>
      <c r="H917" s="59" t="s">
        <v>337</v>
      </c>
      <c r="I917" s="62"/>
      <c r="J917" s="63" t="str">
        <f aca="false">Hold!B93</f>
        <v>HOLD 92</v>
      </c>
      <c r="K917" s="62"/>
      <c r="L917" s="59" t="n">
        <f aca="false">_xlfn.IFS(M917=0,0,M917&lt;N917,0,M917&gt;N917,2,M917=N917,1)</f>
        <v>0</v>
      </c>
      <c r="M917" s="64"/>
      <c r="N917" s="65"/>
    </row>
    <row r="918" customFormat="false" ht="17" hidden="false" customHeight="false" outlineLevel="0" collapsed="false">
      <c r="A918" s="45"/>
      <c r="C918" s="51"/>
      <c r="D918" s="45"/>
      <c r="G918" s="45" t="s">
        <v>324</v>
      </c>
      <c r="L918" s="45" t="s">
        <v>324</v>
      </c>
    </row>
    <row r="919" customFormat="false" ht="17" hidden="false" customHeight="false" outlineLevel="0" collapsed="false">
      <c r="A919" s="45"/>
      <c r="G919" s="45" t="s">
        <v>324</v>
      </c>
      <c r="H919" s="45" t="str">
        <f aca="false">Forside!D17</f>
        <v>Uge 21</v>
      </c>
      <c r="L919" s="45" t="s">
        <v>324</v>
      </c>
    </row>
    <row r="920" customFormat="false" ht="17" hidden="false" customHeight="false" outlineLevel="0" collapsed="false">
      <c r="A920" s="53" t="n">
        <f aca="false">SUM(A917+1)</f>
        <v>266</v>
      </c>
      <c r="B920" s="54" t="str">
        <f aca="false">Hold!C93</f>
        <v>Dag 92</v>
      </c>
      <c r="C920" s="66" t="str">
        <f aca="false">Hold!D93</f>
        <v>Tid 92</v>
      </c>
      <c r="D920" s="53" t="n">
        <v>23</v>
      </c>
      <c r="E920" s="56"/>
      <c r="F920" s="57" t="str">
        <f aca="false">Hold!B93</f>
        <v>HOLD 92</v>
      </c>
      <c r="G920" s="53" t="n">
        <f aca="false">_xlfn.IFS(M920=0,0,M920&gt;N920,0,M920&lt;N920,2,M920=N920,1)</f>
        <v>0</v>
      </c>
      <c r="H920" s="53" t="s">
        <v>337</v>
      </c>
      <c r="I920" s="56"/>
      <c r="J920" s="57" t="str">
        <f aca="false">Hold!B90</f>
        <v>HOLD 89</v>
      </c>
      <c r="K920" s="56"/>
      <c r="L920" s="53" t="n">
        <f aca="false">_xlfn.IFS(M920=0,0,M920&lt;N920,0,M920&gt;N920,2,M920=N920,1)</f>
        <v>0</v>
      </c>
      <c r="M920" s="58"/>
      <c r="N920" s="58"/>
    </row>
    <row r="921" customFormat="false" ht="17" hidden="false" customHeight="false" outlineLevel="0" collapsed="false">
      <c r="A921" s="85" t="n">
        <f aca="false">SUM(A920+1)</f>
        <v>267</v>
      </c>
      <c r="B921" s="86" t="str">
        <f aca="false">Hold!C91</f>
        <v>Dag 90</v>
      </c>
      <c r="C921" s="61" t="str">
        <f aca="false">Hold!D91</f>
        <v>Tid 90</v>
      </c>
      <c r="D921" s="80" t="n">
        <v>23</v>
      </c>
      <c r="E921" s="62"/>
      <c r="F921" s="63" t="str">
        <f aca="false">Hold!B91</f>
        <v>HOLD 90</v>
      </c>
      <c r="G921" s="85" t="n">
        <f aca="false">_xlfn.IFS(M921=0,0,M921&gt;N921,0,M921&lt;N921,2,M921=N921,1)</f>
        <v>0</v>
      </c>
      <c r="H921" s="85" t="s">
        <v>337</v>
      </c>
      <c r="I921" s="89"/>
      <c r="J921" s="90" t="str">
        <f aca="false">Hold!B92</f>
        <v>HOLD 91</v>
      </c>
      <c r="K921" s="89"/>
      <c r="L921" s="85" t="n">
        <f aca="false">_xlfn.IFS(M921=0,0,M921&lt;N921,0,M921&gt;N921,2,M921=N921,1)</f>
        <v>0</v>
      </c>
      <c r="M921" s="91"/>
      <c r="N921" s="92"/>
    </row>
    <row r="922" customFormat="false" ht="17" hidden="false" customHeight="false" outlineLevel="0" collapsed="false">
      <c r="A922" s="45"/>
      <c r="C922" s="51"/>
      <c r="D922" s="45"/>
      <c r="G922" s="45" t="s">
        <v>324</v>
      </c>
      <c r="L922" s="45" t="s">
        <v>324</v>
      </c>
    </row>
    <row r="923" customFormat="false" ht="17" hidden="false" customHeight="false" outlineLevel="0" collapsed="false">
      <c r="A923" s="45"/>
      <c r="G923" s="45" t="s">
        <v>324</v>
      </c>
      <c r="H923" s="45" t="str">
        <f aca="false">Forside!D18</f>
        <v>Uge 23</v>
      </c>
      <c r="L923" s="45" t="s">
        <v>324</v>
      </c>
    </row>
    <row r="924" customFormat="false" ht="17" hidden="false" customHeight="false" outlineLevel="0" collapsed="false">
      <c r="A924" s="53" t="n">
        <f aca="false">SUM(A921+1)</f>
        <v>268</v>
      </c>
      <c r="B924" s="54" t="str">
        <f aca="false">Hold!C92</f>
        <v>Dag 91</v>
      </c>
      <c r="C924" s="66" t="str">
        <f aca="false">Hold!D92</f>
        <v>Tid 91</v>
      </c>
      <c r="D924" s="81" t="n">
        <v>23</v>
      </c>
      <c r="E924" s="56"/>
      <c r="F924" s="57" t="str">
        <f aca="false">Hold!B92</f>
        <v>HOLD 91</v>
      </c>
      <c r="G924" s="53" t="n">
        <f aca="false">_xlfn.IFS(M924=0,0,M924&gt;N924,0,M924&lt;N924,2,M924=N924,1)</f>
        <v>0</v>
      </c>
      <c r="H924" s="53" t="s">
        <v>337</v>
      </c>
      <c r="I924" s="56"/>
      <c r="J924" s="57" t="str">
        <f aca="false">Hold!B90</f>
        <v>HOLD 89</v>
      </c>
      <c r="K924" s="56"/>
      <c r="L924" s="53" t="n">
        <f aca="false">_xlfn.IFS(M924=0,0,M924&lt;N924,0,M924&gt;N924,2,M924=N924,1)</f>
        <v>0</v>
      </c>
      <c r="M924" s="58"/>
      <c r="N924" s="58"/>
    </row>
    <row r="925" customFormat="false" ht="17" hidden="false" customHeight="false" outlineLevel="0" collapsed="false">
      <c r="A925" s="85" t="n">
        <f aca="false">SUM(A924+1)</f>
        <v>269</v>
      </c>
      <c r="B925" s="86" t="str">
        <f aca="false">Hold!C93</f>
        <v>Dag 92</v>
      </c>
      <c r="C925" s="87" t="str">
        <f aca="false">Hold!D93</f>
        <v>Tid 92</v>
      </c>
      <c r="D925" s="88" t="n">
        <v>23</v>
      </c>
      <c r="E925" s="89"/>
      <c r="F925" s="90" t="str">
        <f aca="false">Hold!B93</f>
        <v>HOLD 92</v>
      </c>
      <c r="G925" s="85" t="n">
        <f aca="false">_xlfn.IFS(M925=0,0,M925&gt;N925,0,M925&lt;N925,2,M925=N925,1)</f>
        <v>0</v>
      </c>
      <c r="H925" s="85" t="s">
        <v>337</v>
      </c>
      <c r="I925" s="89"/>
      <c r="J925" s="90" t="str">
        <f aca="false">Hold!B91</f>
        <v>HOLD 90</v>
      </c>
      <c r="K925" s="89"/>
      <c r="L925" s="85" t="n">
        <f aca="false">_xlfn.IFS(M925=0,0,M925&lt;N925,0,M925&gt;N925,2,M925=N925,1)</f>
        <v>0</v>
      </c>
      <c r="M925" s="91"/>
      <c r="N925" s="91"/>
    </row>
    <row r="926" customFormat="false" ht="17" hidden="false" customHeight="false" outlineLevel="0" collapsed="false">
      <c r="A926" s="45"/>
      <c r="C926" s="51"/>
      <c r="D926" s="45"/>
      <c r="G926" s="45" t="s">
        <v>324</v>
      </c>
      <c r="L926" s="45" t="s">
        <v>324</v>
      </c>
    </row>
    <row r="927" customFormat="false" ht="17" hidden="false" customHeight="false" outlineLevel="0" collapsed="false">
      <c r="A927" s="45"/>
      <c r="G927" s="45" t="s">
        <v>324</v>
      </c>
      <c r="H927" s="45" t="str">
        <f aca="false">Forside!D19</f>
        <v>Uge 25</v>
      </c>
      <c r="L927" s="45" t="s">
        <v>324</v>
      </c>
    </row>
    <row r="928" customFormat="false" ht="17" hidden="false" customHeight="false" outlineLevel="0" collapsed="false">
      <c r="A928" s="53" t="n">
        <f aca="false">SUM(A925+1)</f>
        <v>270</v>
      </c>
      <c r="B928" s="54" t="str">
        <f aca="false">Hold!C91</f>
        <v>Dag 90</v>
      </c>
      <c r="C928" s="66" t="str">
        <f aca="false">Hold!D91</f>
        <v>Tid 90</v>
      </c>
      <c r="D928" s="81" t="n">
        <v>23</v>
      </c>
      <c r="E928" s="56"/>
      <c r="F928" s="57" t="str">
        <f aca="false">Hold!B91</f>
        <v>HOLD 90</v>
      </c>
      <c r="G928" s="53" t="n">
        <f aca="false">_xlfn.IFS(M928=0,0,M928&gt;N928,0,M928&lt;N928,2,M928=N928,1)</f>
        <v>0</v>
      </c>
      <c r="H928" s="53" t="s">
        <v>337</v>
      </c>
      <c r="I928" s="56"/>
      <c r="J928" s="57" t="str">
        <f aca="false">Hold!B93</f>
        <v>HOLD 92</v>
      </c>
      <c r="K928" s="56"/>
      <c r="L928" s="53" t="n">
        <f aca="false">_xlfn.IFS(M928=0,0,M928&lt;N928,0,M928&gt;N928,2,M928=N928,1)</f>
        <v>0</v>
      </c>
      <c r="M928" s="58"/>
      <c r="N928" s="58"/>
    </row>
    <row r="929" customFormat="false" ht="17" hidden="false" customHeight="false" outlineLevel="0" collapsed="false">
      <c r="A929" s="59" t="n">
        <f aca="false">SUM(A928+1)</f>
        <v>271</v>
      </c>
      <c r="B929" s="60" t="str">
        <f aca="false">Hold!C90</f>
        <v>Dag 89</v>
      </c>
      <c r="C929" s="61" t="str">
        <f aca="false">Hold!D90</f>
        <v>Tid 89</v>
      </c>
      <c r="D929" s="80" t="n">
        <v>23</v>
      </c>
      <c r="E929" s="62"/>
      <c r="F929" s="77" t="str">
        <f aca="false">Hold!B90</f>
        <v>HOLD 89</v>
      </c>
      <c r="G929" s="59" t="n">
        <f aca="false">_xlfn.IFS(M929=0,0,M929&gt;N929,0,M929&lt;N929,2,M929=N929,1)</f>
        <v>0</v>
      </c>
      <c r="H929" s="59" t="s">
        <v>337</v>
      </c>
      <c r="I929" s="62"/>
      <c r="J929" s="63" t="str">
        <f aca="false">Hold!B92</f>
        <v>HOLD 91</v>
      </c>
      <c r="K929" s="62"/>
      <c r="L929" s="59" t="n">
        <f aca="false">_xlfn.IFS(M929=0,0,M929&lt;N929,0,M929&gt;N929,2,M929=N929,1)</f>
        <v>0</v>
      </c>
      <c r="M929" s="64"/>
      <c r="N929" s="64"/>
    </row>
    <row r="930" customFormat="false" ht="17" hidden="false" customHeight="false" outlineLevel="0" collapsed="false">
      <c r="A930" s="45"/>
      <c r="C930" s="51"/>
      <c r="D930" s="45"/>
      <c r="G930" s="45" t="s">
        <v>324</v>
      </c>
      <c r="L930" s="45" t="s">
        <v>324</v>
      </c>
    </row>
    <row r="931" customFormat="false" ht="17" hidden="false" customHeight="false" outlineLevel="0" collapsed="false">
      <c r="A931" s="45"/>
      <c r="G931" s="45" t="s">
        <v>324</v>
      </c>
      <c r="H931" s="45" t="str">
        <f aca="false">Forside!D20</f>
        <v>Uge 31</v>
      </c>
      <c r="L931" s="45" t="s">
        <v>324</v>
      </c>
    </row>
    <row r="932" customFormat="false" ht="17" hidden="false" customHeight="false" outlineLevel="0" collapsed="false">
      <c r="A932" s="53" t="n">
        <f aca="false">SUM(A929+1)</f>
        <v>272</v>
      </c>
      <c r="B932" s="54" t="str">
        <f aca="false">Hold!C92</f>
        <v>Dag 91</v>
      </c>
      <c r="C932" s="66" t="str">
        <f aca="false">Hold!D92</f>
        <v>Tid 91</v>
      </c>
      <c r="D932" s="81" t="n">
        <v>23</v>
      </c>
      <c r="E932" s="56"/>
      <c r="F932" s="57" t="str">
        <f aca="false">Hold!B92</f>
        <v>HOLD 91</v>
      </c>
      <c r="G932" s="53" t="n">
        <f aca="false">_xlfn.IFS(M932=0,0,M932&gt;N932,0,M932&lt;N932,2,M932=N932,1)</f>
        <v>0</v>
      </c>
      <c r="H932" s="53" t="s">
        <v>337</v>
      </c>
      <c r="I932" s="56"/>
      <c r="J932" s="57" t="str">
        <f aca="false">Hold!B91</f>
        <v>HOLD 90</v>
      </c>
      <c r="K932" s="56"/>
      <c r="L932" s="53" t="n">
        <f aca="false">_xlfn.IFS(M932=0,0,M932&lt;N932,0,M932&gt;N932,2,M932=N932,1)</f>
        <v>0</v>
      </c>
      <c r="M932" s="58"/>
      <c r="N932" s="58"/>
    </row>
    <row r="933" customFormat="false" ht="17" hidden="false" customHeight="false" outlineLevel="0" collapsed="false">
      <c r="A933" s="59" t="n">
        <f aca="false">SUM(A932+1)</f>
        <v>273</v>
      </c>
      <c r="B933" s="60" t="str">
        <f aca="false">Hold!C90</f>
        <v>Dag 89</v>
      </c>
      <c r="C933" s="61" t="str">
        <f aca="false">Hold!D90</f>
        <v>Tid 89</v>
      </c>
      <c r="D933" s="80" t="n">
        <v>23</v>
      </c>
      <c r="E933" s="62"/>
      <c r="F933" s="63" t="str">
        <f aca="false">Hold!B90</f>
        <v>HOLD 89</v>
      </c>
      <c r="G933" s="59" t="n">
        <f aca="false">_xlfn.IFS(M933=0,0,M933&gt;N933,0,M933&lt;N933,2,M933=N933,1)</f>
        <v>0</v>
      </c>
      <c r="H933" s="59" t="s">
        <v>337</v>
      </c>
      <c r="I933" s="62"/>
      <c r="J933" s="63" t="str">
        <f aca="false">Hold!B93</f>
        <v>HOLD 92</v>
      </c>
      <c r="K933" s="62"/>
      <c r="L933" s="59" t="n">
        <f aca="false">_xlfn.IFS(M933=0,0,M933&lt;N933,0,M933&gt;N933,2,M933=N933,1)</f>
        <v>0</v>
      </c>
      <c r="M933" s="64"/>
      <c r="N933" s="64"/>
    </row>
    <row r="934" customFormat="false" ht="17" hidden="false" customHeight="false" outlineLevel="0" collapsed="false">
      <c r="A934" s="45"/>
      <c r="C934" s="51"/>
      <c r="D934" s="45"/>
      <c r="G934" s="45" t="s">
        <v>324</v>
      </c>
      <c r="L934" s="45" t="s">
        <v>324</v>
      </c>
    </row>
    <row r="935" customFormat="false" ht="17" hidden="false" customHeight="false" outlineLevel="0" collapsed="false">
      <c r="A935" s="45"/>
      <c r="G935" s="45" t="s">
        <v>324</v>
      </c>
      <c r="H935" s="45" t="str">
        <f aca="false">Forside!D21</f>
        <v>Uge 33</v>
      </c>
      <c r="L935" s="45" t="s">
        <v>324</v>
      </c>
    </row>
    <row r="936" customFormat="false" ht="17" hidden="false" customHeight="false" outlineLevel="0" collapsed="false">
      <c r="A936" s="53" t="n">
        <f aca="false">SUM(A933+1)</f>
        <v>274</v>
      </c>
      <c r="B936" s="54" t="str">
        <f aca="false">Hold!C93</f>
        <v>Dag 92</v>
      </c>
      <c r="C936" s="66" t="str">
        <f aca="false">Hold!D93</f>
        <v>Tid 92</v>
      </c>
      <c r="D936" s="81" t="n">
        <v>23</v>
      </c>
      <c r="E936" s="56"/>
      <c r="F936" s="57" t="str">
        <f aca="false">Hold!B93</f>
        <v>HOLD 92</v>
      </c>
      <c r="G936" s="53" t="n">
        <f aca="false">_xlfn.IFS(M936=0,0,M936&gt;N936,0,M936&lt;N936,2,M936=N936,1)</f>
        <v>0</v>
      </c>
      <c r="H936" s="53" t="s">
        <v>337</v>
      </c>
      <c r="I936" s="56"/>
      <c r="J936" s="57" t="str">
        <f aca="false">Hold!B92</f>
        <v>HOLD 91</v>
      </c>
      <c r="K936" s="56"/>
      <c r="L936" s="53" t="n">
        <f aca="false">_xlfn.IFS(M936=0,0,M936&lt;N936,0,M936&gt;N936,2,M936=N936,1)</f>
        <v>0</v>
      </c>
      <c r="M936" s="58"/>
      <c r="N936" s="58"/>
    </row>
    <row r="937" customFormat="false" ht="17" hidden="false" customHeight="false" outlineLevel="0" collapsed="false">
      <c r="A937" s="59" t="n">
        <f aca="false">SUM(A936+1)</f>
        <v>275</v>
      </c>
      <c r="B937" s="60" t="str">
        <f aca="false">Hold!C91</f>
        <v>Dag 90</v>
      </c>
      <c r="C937" s="61" t="str">
        <f aca="false">Hold!D91</f>
        <v>Tid 90</v>
      </c>
      <c r="D937" s="80" t="n">
        <v>23</v>
      </c>
      <c r="E937" s="62"/>
      <c r="F937" s="63" t="str">
        <f aca="false">Hold!B91</f>
        <v>HOLD 90</v>
      </c>
      <c r="G937" s="59" t="n">
        <f aca="false">_xlfn.IFS(M937=0,0,M937&gt;N937,0,M937&lt;N937,2,M937=N937,1)</f>
        <v>0</v>
      </c>
      <c r="H937" s="59" t="s">
        <v>337</v>
      </c>
      <c r="I937" s="62"/>
      <c r="J937" s="63" t="str">
        <f aca="false">Hold!B90</f>
        <v>HOLD 89</v>
      </c>
      <c r="K937" s="62"/>
      <c r="L937" s="59" t="n">
        <f aca="false">_xlfn.IFS(M937=0,0,M937&lt;N937,0,M937&gt;N937,2,M937=N937,1)</f>
        <v>0</v>
      </c>
      <c r="M937" s="64"/>
      <c r="N937" s="64"/>
    </row>
    <row r="938" customFormat="false" ht="17" hidden="false" customHeight="false" outlineLevel="0" collapsed="false">
      <c r="A938" s="45"/>
      <c r="B938" s="67"/>
      <c r="C938" s="51"/>
      <c r="D938" s="45"/>
    </row>
    <row r="939" customFormat="false" ht="17" hidden="false" customHeight="false" outlineLevel="0" collapsed="false">
      <c r="A939" s="45"/>
      <c r="B939" s="54" t="s">
        <v>338</v>
      </c>
      <c r="C939" s="68" t="s">
        <v>339</v>
      </c>
      <c r="D939" s="53" t="s">
        <v>340</v>
      </c>
      <c r="F939" s="53" t="s">
        <v>341</v>
      </c>
      <c r="G939" s="69" t="s">
        <v>342</v>
      </c>
      <c r="H939" s="69"/>
      <c r="J939" s="53" t="s">
        <v>343</v>
      </c>
      <c r="L939" s="69" t="s">
        <v>344</v>
      </c>
      <c r="M939" s="69"/>
    </row>
    <row r="940" customFormat="false" ht="17" hidden="false" customHeight="false" outlineLevel="0" collapsed="false">
      <c r="A940" s="45"/>
      <c r="B940" s="70" t="str">
        <f aca="false">Hold!B90</f>
        <v>HOLD 89</v>
      </c>
      <c r="C940" s="53" t="n">
        <f aca="false">IF(M916&gt;1,1)+(IF(N920&gt;1,1)+(IF(N924&gt;1,1)+(IF(M929&gt;1,1)+(IF(M933&gt;1,1)+(IF(N937&gt;1,1))))))</f>
        <v>0</v>
      </c>
      <c r="D940" s="71" t="n">
        <f aca="false">IF(N916&gt;M916,1)+(IF(M920&gt;N920,1)+(IF(M924&gt;N924,1)+(IF(N929&gt;M929,1)+(IF(N933&gt;M933,1)+(IF(M937&gt;N937,1))))))</f>
        <v>0</v>
      </c>
      <c r="F940" s="71" t="n">
        <f aca="false">_xlfn.IFS(M916=0,0,M916&lt;N916,0,M916&gt;N916,0,M916=N916,1)+_xlfn.IFS(N920=0,0,M920&lt;N920,0,M920&gt;N920,0,M920=N920,1)+_xlfn.IFS(M924=0,0,M924&lt;N924,0,M924&gt;N924,0,M924=N924,1)+_xlfn.IFS(M929=0,0,N929&lt;M929,0,M929&lt;N929,0,M929=N929,1)+_xlfn.IFS(M933=0,0,N933&gt;M933,0,M933&gt;N933,0,M933=N933,1)+_xlfn.IFS(M937=0,0,N937&gt;M937,0,M937&gt;N937,0,M937=N937,1)</f>
        <v>0</v>
      </c>
      <c r="G940" s="71" t="n">
        <f aca="false">IF(N916&lt;M916,1)+(IF(M920&lt;N920,1)+(IF(M924&lt;N924,1)+(IF(N929&lt;M929,1)+(IF(N933&lt;M933,1)+(IF(M937&lt;N937,1))))))</f>
        <v>0</v>
      </c>
      <c r="H940" s="71"/>
      <c r="J940" s="53" t="n">
        <f aca="false">SUM(M916,N920,N924,N937,M929,M933)</f>
        <v>0</v>
      </c>
      <c r="L940" s="69" t="n">
        <f aca="false">SUM(G916,L920,L924,G929,G933,L937)</f>
        <v>0</v>
      </c>
      <c r="M940" s="69"/>
    </row>
    <row r="941" customFormat="false" ht="17" hidden="false" customHeight="false" outlineLevel="0" collapsed="false">
      <c r="A941" s="45"/>
      <c r="B941" s="93" t="str">
        <f aca="false">Hold!B91</f>
        <v>HOLD 90</v>
      </c>
      <c r="C941" s="85" t="n">
        <f aca="false">IF(N916&gt;1,1)+(IF(M921&gt;1,1)+(IF(N925&gt;1,1)+(IF(M928&gt;1,1)+(IF(N932&gt;1,1)+(IF(M937&gt;1,1))))))</f>
        <v>0</v>
      </c>
      <c r="D941" s="94" t="n">
        <f aca="false">IF(N916&lt;M916,1)+(IF(M921&lt;N921,1)+(IF(N925&lt;M925,1)+(IF(M928&lt;N928,1)+(IF(N932&lt;M932,1)+(IF(M937&lt;N937,1))))))</f>
        <v>0</v>
      </c>
      <c r="E941" s="95"/>
      <c r="F941" s="94" t="n">
        <f aca="false">_xlfn.IFS(M916=0,0,M916&lt;N916,0,M916&gt;N916,0,M916=N916,1)+_xlfn.IFS(N921=0,0,M921&lt;N921,0,M921&gt;N921,0,M921=N921,1)+_xlfn.IFS(M925=0,0,M925&lt;N925,0,M925&gt;N925,0,M925=N925,1)+_xlfn.IFS(M928=0,0,N928&lt;M928,0,M928&lt;N928,0,M928=N928,1)+_xlfn.IFS(M932=0,0,N932&lt;M932,0,N932&gt;M932,0,M932=N932,1)+_xlfn.IFS(N937=0,0,N937&gt;M937,0,M937&gt;N937,0,M937=N937,1)</f>
        <v>0</v>
      </c>
      <c r="G941" s="94" t="n">
        <f aca="false">IF(N916&gt;M916,1)+(IF(M921&gt;N921,1)+(IF(N925&gt;M925,1)+(IF(M928&gt;N928,1)+(IF(N932&gt;M932,1)+(IF(M937&gt;N937,1))))))</f>
        <v>0</v>
      </c>
      <c r="H941" s="94"/>
      <c r="I941" s="95"/>
      <c r="J941" s="85" t="n">
        <f aca="false">SUM(N916,M921,N925,M928,N932,M937)</f>
        <v>0</v>
      </c>
      <c r="K941" s="95"/>
      <c r="L941" s="94" t="n">
        <f aca="false">SUM(L916,G921,L925,G928,L932,G937)</f>
        <v>0</v>
      </c>
      <c r="M941" s="94"/>
    </row>
    <row r="942" customFormat="false" ht="17" hidden="false" customHeight="false" outlineLevel="0" collapsed="false">
      <c r="B942" s="70" t="str">
        <f aca="false">Hold!B92</f>
        <v>HOLD 91</v>
      </c>
      <c r="C942" s="53" t="n">
        <f aca="false">IF(M917&gt;1,1)+(IF(N921&gt;1,1)+(IF(M924&gt;1,1)+(IF(N929&gt;1,1)+(IF(M932&gt;1,1)+(IF(N936&gt;1,1))))))</f>
        <v>0</v>
      </c>
      <c r="D942" s="71" t="n">
        <f aca="false">IF(M917&lt;N917,1)+(IF(N921&lt;M921,1)+(IF(M924&lt;N924,1)+(IF(N929&lt;M929,1)+(IF(M932&lt;N932,1)+(IF(N936&lt;M936,1))))))</f>
        <v>0</v>
      </c>
      <c r="F942" s="71" t="n">
        <f aca="false">_xlfn.IFS(M917=0,0,M917&lt;N917,0,M917&gt;N917,0,M917=N917,1)+_xlfn.IFS(N921=0,0,M921&lt;N921,0,M921&gt;N921,0,M921=N921,1)+_xlfn.IFS(M924=0,0,M924&lt;N924,0,M924&gt;N924,0,M924=N924,1)+_xlfn.IFS(N929=0,0,N929&lt;M929,0,M929&lt;N929,0,M929=N929,1)+_xlfn.IFS(N932=0,0,N932&lt;M932,0,N932&gt;M932,0,M932=N932,1)+_xlfn.IFS(M936=0,0,N936&gt;M936,0,M936&gt;N936,0,M936=N936,1)</f>
        <v>0</v>
      </c>
      <c r="G942" s="71" t="n">
        <f aca="false">IF(M917&gt;N917,1)+(IF(N921&gt;M921,1)+(IF(M924&gt;N924,1)+(IF(N929&gt;M929,1)+(IF(M932&gt;N932,1)+(IF(N936&gt;M936,1))))))</f>
        <v>0</v>
      </c>
      <c r="H942" s="71"/>
      <c r="J942" s="53" t="n">
        <f aca="false">SUM(M917,N921,M924,N929,M932,N936)</f>
        <v>0</v>
      </c>
      <c r="L942" s="69" t="n">
        <f aca="false">SUM(G917,L921,L929,G924,G932,L936)</f>
        <v>0</v>
      </c>
      <c r="M942" s="69"/>
    </row>
    <row r="943" customFormat="false" ht="17" hidden="false" customHeight="false" outlineLevel="0" collapsed="false">
      <c r="B943" s="93" t="str">
        <f aca="false">Hold!B93</f>
        <v>HOLD 92</v>
      </c>
      <c r="C943" s="85" t="n">
        <f aca="false">IF(N917&gt;1,1)+(IF(M920&gt;1,1)+(IF(M925&gt;1,1)+(IF(N928&gt;1,1)+(IF(N933&gt;1,1)+(IF(M936&gt;1,1))))))</f>
        <v>0</v>
      </c>
      <c r="D943" s="94" t="n">
        <f aca="false">IF(N917&lt;M917,1)+(IF(M920&lt;N920,1)+(IF(M925&lt;N925,1)+(IF(N928&lt;M928,1)+(IF(N933&lt;M933,1)+(IF(M936&lt;N936,1))))))</f>
        <v>0</v>
      </c>
      <c r="E943" s="95"/>
      <c r="F943" s="94" t="n">
        <f aca="false">_xlfn.IFS(M917=0,0,M917&lt;N917,0,M917&gt;N917,0,M917=N917,1)+_xlfn.IFS(M920=0,0,M920&lt;N920,0,M920&gt;N920,0,M920=N920,1)+_xlfn.IFS(M925=0,0,M925&lt;N925,0,M925&gt;N925,0,M925=N925,1)+_xlfn.IFS(N928=0,0,N928&gt;M928,0,M928&gt;N928,0,M928=N928,1)+_xlfn.IFS(M933=0,0,N933&lt;M933,0,M933&lt;N933,0,M933=N933,1)+_xlfn.IFS(M936=0,0,N936&gt;M936,0,M936&gt;N936,0,M936=N936,1)</f>
        <v>0</v>
      </c>
      <c r="G943" s="94" t="n">
        <f aca="false">IF(N917&gt;M917,1)+(IF(M920&gt;N920,1)+(IF(M925&gt;N925,1)+(IF(N928&gt;M928,1)+(IF(N933&gt;M933,1)+(IF(M936&gt;N936,1))))))</f>
        <v>0</v>
      </c>
      <c r="H943" s="94"/>
      <c r="I943" s="95"/>
      <c r="J943" s="85" t="n">
        <f aca="false">SUM(N917,M920,M925,N928,N933,M936)</f>
        <v>0</v>
      </c>
      <c r="K943" s="95"/>
      <c r="L943" s="85" t="n">
        <f aca="false">SUM(L917,G920,G925,L928,L933,G936)</f>
        <v>0</v>
      </c>
      <c r="M943" s="85"/>
    </row>
    <row r="945" customFormat="false" ht="17" hidden="false" customHeight="false" outlineLevel="0" collapsed="false">
      <c r="J945" s="48" t="s">
        <v>324</v>
      </c>
    </row>
    <row r="947" customFormat="false" ht="17" hidden="false" customHeight="false" outlineLevel="0" collapsed="false">
      <c r="J947" s="48" t="s">
        <v>327</v>
      </c>
    </row>
    <row r="948" customFormat="false" ht="17" hidden="false" customHeight="false" outlineLevel="0" collapsed="false">
      <c r="J948" s="48" t="str">
        <f aca="false">Hold!B94</f>
        <v>HOLD 93</v>
      </c>
    </row>
    <row r="949" customFormat="false" ht="17" hidden="false" customHeight="false" outlineLevel="0" collapsed="false">
      <c r="J949" s="48" t="str">
        <f aca="false">Hold!B95</f>
        <v>HOLD 94</v>
      </c>
    </row>
    <row r="950" customFormat="false" ht="17" hidden="false" customHeight="false" outlineLevel="0" collapsed="false">
      <c r="A950" s="47" t="s">
        <v>330</v>
      </c>
      <c r="J950" s="48" t="str">
        <f aca="false">Hold!B96</f>
        <v>HOLD 95</v>
      </c>
    </row>
    <row r="951" customFormat="false" ht="17" hidden="false" customHeight="false" outlineLevel="0" collapsed="false">
      <c r="A951" s="47" t="s">
        <v>331</v>
      </c>
      <c r="D951" s="47" t="s">
        <v>20</v>
      </c>
      <c r="G951" s="75"/>
      <c r="J951" s="48" t="str">
        <f aca="false">Hold!B97</f>
        <v>HOLD 96</v>
      </c>
    </row>
    <row r="952" customFormat="false" ht="17" hidden="false" customHeight="false" outlineLevel="0" collapsed="false">
      <c r="A952" s="45" t="n">
        <v>276</v>
      </c>
      <c r="C952" s="51"/>
      <c r="D952" s="45" t="n">
        <v>24</v>
      </c>
      <c r="F952" s="52"/>
      <c r="G952" s="51"/>
    </row>
    <row r="955" customFormat="false" ht="17" hidden="false" customHeight="false" outlineLevel="0" collapsed="false">
      <c r="A955" s="47" t="s">
        <v>331</v>
      </c>
      <c r="B955" s="45" t="s">
        <v>333</v>
      </c>
      <c r="C955" s="47" t="s">
        <v>334</v>
      </c>
      <c r="F955" s="48" t="s">
        <v>327</v>
      </c>
      <c r="J955" s="48" t="s">
        <v>327</v>
      </c>
      <c r="M955" s="49" t="s">
        <v>345</v>
      </c>
      <c r="N955" s="49" t="s">
        <v>336</v>
      </c>
    </row>
    <row r="956" customFormat="false" ht="17" hidden="false" customHeight="false" outlineLevel="0" collapsed="false">
      <c r="H956" s="45" t="str">
        <f aca="false">Forside!D16</f>
        <v>Uge 19</v>
      </c>
    </row>
    <row r="957" customFormat="false" ht="17" hidden="false" customHeight="false" outlineLevel="0" collapsed="false">
      <c r="A957" s="53" t="n">
        <f aca="false">A952</f>
        <v>276</v>
      </c>
      <c r="B957" s="54" t="str">
        <f aca="false">Hold!C94</f>
        <v>Dag 93</v>
      </c>
      <c r="C957" s="66" t="str">
        <f aca="false">Hold!D94</f>
        <v>Tid 93</v>
      </c>
      <c r="D957" s="81" t="n">
        <v>24</v>
      </c>
      <c r="E957" s="56"/>
      <c r="F957" s="57" t="str">
        <f aca="false">Hold!B94</f>
        <v>HOLD 93</v>
      </c>
      <c r="G957" s="53" t="n">
        <f aca="false">_xlfn.IFS(M957=0,0,M957&gt;N957,0,M957&lt;N957,2,M957=N957,1)</f>
        <v>0</v>
      </c>
      <c r="H957" s="53" t="s">
        <v>337</v>
      </c>
      <c r="I957" s="56"/>
      <c r="J957" s="57" t="str">
        <f aca="false">Hold!B95</f>
        <v>HOLD 94</v>
      </c>
      <c r="K957" s="56"/>
      <c r="L957" s="53" t="n">
        <f aca="false">_xlfn.IFS(M957=0,0,M957&lt;N957,0,M957&gt;N957,2,M957=N957,1)</f>
        <v>0</v>
      </c>
      <c r="M957" s="58"/>
      <c r="N957" s="58"/>
    </row>
    <row r="958" customFormat="false" ht="17" hidden="false" customHeight="false" outlineLevel="0" collapsed="false">
      <c r="A958" s="85" t="n">
        <f aca="false">SUM(A957+1)</f>
        <v>277</v>
      </c>
      <c r="B958" s="86" t="str">
        <f aca="false">Hold!C96</f>
        <v>Dag 95</v>
      </c>
      <c r="C958" s="87" t="str">
        <f aca="false">Hold!D96</f>
        <v>Tid 95</v>
      </c>
      <c r="D958" s="88" t="n">
        <v>24</v>
      </c>
      <c r="E958" s="89"/>
      <c r="F958" s="90" t="str">
        <f aca="false">Hold!B96</f>
        <v>HOLD 95</v>
      </c>
      <c r="G958" s="85" t="n">
        <f aca="false">_xlfn.IFS(M958=0,0,M958&gt;N958,0,M958&lt;N958,2,M958=N958,1)</f>
        <v>0</v>
      </c>
      <c r="H958" s="85" t="s">
        <v>337</v>
      </c>
      <c r="I958" s="89"/>
      <c r="J958" s="90" t="str">
        <f aca="false">Hold!B97</f>
        <v>HOLD 96</v>
      </c>
      <c r="K958" s="89"/>
      <c r="L958" s="85" t="n">
        <f aca="false">_xlfn.IFS(M958=0,0,M958&lt;N958,0,M958&gt;N958,2,M958=N958,1)</f>
        <v>0</v>
      </c>
      <c r="M958" s="91"/>
      <c r="N958" s="92"/>
    </row>
    <row r="959" customFormat="false" ht="17" hidden="false" customHeight="false" outlineLevel="0" collapsed="false">
      <c r="A959" s="45"/>
      <c r="C959" s="51"/>
      <c r="D959" s="45"/>
      <c r="G959" s="45" t="s">
        <v>324</v>
      </c>
      <c r="L959" s="45" t="s">
        <v>324</v>
      </c>
    </row>
    <row r="960" customFormat="false" ht="17" hidden="false" customHeight="false" outlineLevel="0" collapsed="false">
      <c r="A960" s="45"/>
      <c r="G960" s="45" t="s">
        <v>324</v>
      </c>
      <c r="H960" s="45" t="str">
        <f aca="false">Forside!D17</f>
        <v>Uge 21</v>
      </c>
      <c r="L960" s="45" t="s">
        <v>324</v>
      </c>
    </row>
    <row r="961" customFormat="false" ht="17" hidden="false" customHeight="false" outlineLevel="0" collapsed="false">
      <c r="A961" s="53" t="n">
        <f aca="false">SUM(A958+1)</f>
        <v>278</v>
      </c>
      <c r="B961" s="54" t="str">
        <f aca="false">Hold!C97</f>
        <v>Dag 96</v>
      </c>
      <c r="C961" s="66" t="str">
        <f aca="false">Hold!D97</f>
        <v>Tid 96</v>
      </c>
      <c r="D961" s="81" t="n">
        <v>24</v>
      </c>
      <c r="E961" s="56"/>
      <c r="F961" s="57" t="str">
        <f aca="false">Hold!B97</f>
        <v>HOLD 96</v>
      </c>
      <c r="G961" s="53" t="n">
        <f aca="false">_xlfn.IFS(M961=0,0,M961&gt;N961,0,M961&lt;N961,2,M961=N961,1)</f>
        <v>0</v>
      </c>
      <c r="H961" s="53" t="s">
        <v>337</v>
      </c>
      <c r="I961" s="56"/>
      <c r="J961" s="57" t="str">
        <f aca="false">Hold!B94</f>
        <v>HOLD 93</v>
      </c>
      <c r="K961" s="56"/>
      <c r="L961" s="53" t="n">
        <f aca="false">_xlfn.IFS(M961=0,0,M961&lt;N961,0,M961&gt;N961,2,M961=N961,1)</f>
        <v>0</v>
      </c>
      <c r="M961" s="58"/>
      <c r="N961" s="58"/>
    </row>
    <row r="962" customFormat="false" ht="17" hidden="false" customHeight="false" outlineLevel="0" collapsed="false">
      <c r="A962" s="85" t="n">
        <f aca="false">SUM(A961+1)</f>
        <v>279</v>
      </c>
      <c r="B962" s="86" t="str">
        <f aca="false">Hold!C95</f>
        <v>Dag 94</v>
      </c>
      <c r="C962" s="87" t="str">
        <f aca="false">Hold!D95</f>
        <v>Tid 94</v>
      </c>
      <c r="D962" s="88" t="n">
        <v>24</v>
      </c>
      <c r="E962" s="89"/>
      <c r="F962" s="90" t="str">
        <f aca="false">Hold!B95</f>
        <v>HOLD 94</v>
      </c>
      <c r="G962" s="85" t="n">
        <f aca="false">_xlfn.IFS(M962=0,0,M962&gt;N962,0,M962&lt;N962,2,M962=N962,1)</f>
        <v>0</v>
      </c>
      <c r="H962" s="85" t="s">
        <v>337</v>
      </c>
      <c r="I962" s="89"/>
      <c r="J962" s="90" t="str">
        <f aca="false">Hold!B96</f>
        <v>HOLD 95</v>
      </c>
      <c r="K962" s="89"/>
      <c r="L962" s="85" t="n">
        <f aca="false">_xlfn.IFS(M962=0,0,M962&lt;N962,0,M962&gt;N962,2,M962=N962,1)</f>
        <v>0</v>
      </c>
      <c r="M962" s="91"/>
      <c r="N962" s="92"/>
    </row>
    <row r="963" customFormat="false" ht="17" hidden="false" customHeight="false" outlineLevel="0" collapsed="false">
      <c r="A963" s="45"/>
      <c r="C963" s="51"/>
      <c r="D963" s="45"/>
      <c r="G963" s="45" t="s">
        <v>324</v>
      </c>
      <c r="L963" s="45" t="s">
        <v>324</v>
      </c>
    </row>
    <row r="964" customFormat="false" ht="17" hidden="false" customHeight="false" outlineLevel="0" collapsed="false">
      <c r="A964" s="45"/>
      <c r="D964" s="45"/>
      <c r="G964" s="45" t="s">
        <v>324</v>
      </c>
      <c r="H964" s="45" t="str">
        <f aca="false">Forside!D18</f>
        <v>Uge 23</v>
      </c>
      <c r="L964" s="45" t="s">
        <v>324</v>
      </c>
    </row>
    <row r="965" customFormat="false" ht="17" hidden="false" customHeight="false" outlineLevel="0" collapsed="false">
      <c r="A965" s="53" t="n">
        <f aca="false">SUM(A962+1)</f>
        <v>280</v>
      </c>
      <c r="B965" s="54" t="str">
        <f aca="false">Hold!C96</f>
        <v>Dag 95</v>
      </c>
      <c r="C965" s="66" t="str">
        <f aca="false">Hold!D96</f>
        <v>Tid 95</v>
      </c>
      <c r="D965" s="81" t="n">
        <v>24</v>
      </c>
      <c r="E965" s="56"/>
      <c r="F965" s="57" t="str">
        <f aca="false">Hold!B96</f>
        <v>HOLD 95</v>
      </c>
      <c r="G965" s="53" t="n">
        <f aca="false">_xlfn.IFS(M965=0,0,M965&gt;N965,0,M965&lt;N965,2,M965=N965,1)</f>
        <v>0</v>
      </c>
      <c r="H965" s="53" t="s">
        <v>337</v>
      </c>
      <c r="I965" s="56"/>
      <c r="J965" s="57" t="str">
        <f aca="false">Hold!B94</f>
        <v>HOLD 93</v>
      </c>
      <c r="K965" s="56"/>
      <c r="L965" s="53" t="n">
        <f aca="false">_xlfn.IFS(M965=0,0,M965&lt;N965,0,M965&gt;N965,2,M965=N965,1)</f>
        <v>0</v>
      </c>
      <c r="M965" s="58"/>
      <c r="N965" s="58"/>
    </row>
    <row r="966" customFormat="false" ht="17" hidden="false" customHeight="false" outlineLevel="0" collapsed="false">
      <c r="A966" s="85" t="n">
        <f aca="false">SUM(A965+1)</f>
        <v>281</v>
      </c>
      <c r="B966" s="86" t="str">
        <f aca="false">Hold!C97</f>
        <v>Dag 96</v>
      </c>
      <c r="C966" s="87" t="str">
        <f aca="false">Hold!D97</f>
        <v>Tid 96</v>
      </c>
      <c r="D966" s="88" t="n">
        <v>24</v>
      </c>
      <c r="E966" s="89"/>
      <c r="F966" s="90" t="str">
        <f aca="false">Hold!B97</f>
        <v>HOLD 96</v>
      </c>
      <c r="G966" s="85" t="n">
        <f aca="false">_xlfn.IFS(M966=0,0,M966&gt;N966,0,M966&lt;N966,2,M966=N966,1)</f>
        <v>0</v>
      </c>
      <c r="H966" s="85" t="s">
        <v>337</v>
      </c>
      <c r="I966" s="89"/>
      <c r="J966" s="90" t="str">
        <f aca="false">Hold!B95</f>
        <v>HOLD 94</v>
      </c>
      <c r="K966" s="89"/>
      <c r="L966" s="85" t="n">
        <f aca="false">_xlfn.IFS(M966=0,0,M966&lt;N966,0,M966&gt;N966,2,M966=N966,1)</f>
        <v>0</v>
      </c>
      <c r="M966" s="91"/>
      <c r="N966" s="91"/>
    </row>
    <row r="967" customFormat="false" ht="17" hidden="false" customHeight="false" outlineLevel="0" collapsed="false">
      <c r="A967" s="45"/>
      <c r="C967" s="51"/>
      <c r="D967" s="45"/>
      <c r="G967" s="45" t="s">
        <v>324</v>
      </c>
      <c r="L967" s="45" t="s">
        <v>324</v>
      </c>
    </row>
    <row r="968" customFormat="false" ht="17" hidden="false" customHeight="false" outlineLevel="0" collapsed="false">
      <c r="A968" s="45"/>
      <c r="G968" s="45" t="s">
        <v>324</v>
      </c>
      <c r="H968" s="45" t="str">
        <f aca="false">Forside!D19</f>
        <v>Uge 25</v>
      </c>
      <c r="L968" s="45" t="s">
        <v>324</v>
      </c>
    </row>
    <row r="969" customFormat="false" ht="17" hidden="false" customHeight="false" outlineLevel="0" collapsed="false">
      <c r="A969" s="53" t="n">
        <f aca="false">SUM(A966+1)</f>
        <v>282</v>
      </c>
      <c r="B969" s="54" t="str">
        <f aca="false">Hold!C95</f>
        <v>Dag 94</v>
      </c>
      <c r="C969" s="66" t="str">
        <f aca="false">Hold!D95</f>
        <v>Tid 94</v>
      </c>
      <c r="D969" s="81" t="n">
        <v>24</v>
      </c>
      <c r="E969" s="56"/>
      <c r="F969" s="57" t="str">
        <f aca="false">Hold!B95</f>
        <v>HOLD 94</v>
      </c>
      <c r="G969" s="53" t="n">
        <f aca="false">_xlfn.IFS(M969=0,0,M969&gt;N969,0,M969&lt;N969,2,M969=N969,1)</f>
        <v>0</v>
      </c>
      <c r="H969" s="53" t="s">
        <v>337</v>
      </c>
      <c r="I969" s="56"/>
      <c r="J969" s="57" t="str">
        <f aca="false">Hold!B97</f>
        <v>HOLD 96</v>
      </c>
      <c r="K969" s="56"/>
      <c r="L969" s="53" t="n">
        <f aca="false">_xlfn.IFS(M969=0,0,M969&lt;N969,0,M969&gt;N969,2,M969=N969,1)</f>
        <v>0</v>
      </c>
      <c r="M969" s="58"/>
      <c r="N969" s="58"/>
    </row>
    <row r="970" customFormat="false" ht="17" hidden="false" customHeight="false" outlineLevel="0" collapsed="false">
      <c r="A970" s="85" t="n">
        <f aca="false">SUM(A969+1)</f>
        <v>283</v>
      </c>
      <c r="B970" s="86" t="str">
        <f aca="false">Hold!C94</f>
        <v>Dag 93</v>
      </c>
      <c r="C970" s="87" t="str">
        <f aca="false">Hold!D94</f>
        <v>Tid 93</v>
      </c>
      <c r="D970" s="88" t="n">
        <v>24</v>
      </c>
      <c r="E970" s="89"/>
      <c r="F970" s="90" t="str">
        <f aca="false">Hold!B94</f>
        <v>HOLD 93</v>
      </c>
      <c r="G970" s="85" t="n">
        <f aca="false">_xlfn.IFS(M970=0,0,M970&gt;N970,0,M970&lt;N970,2,M970=N970,1)</f>
        <v>0</v>
      </c>
      <c r="H970" s="85" t="s">
        <v>337</v>
      </c>
      <c r="I970" s="89"/>
      <c r="J970" s="90" t="str">
        <f aca="false">Hold!B96</f>
        <v>HOLD 95</v>
      </c>
      <c r="K970" s="89"/>
      <c r="L970" s="85" t="n">
        <f aca="false">_xlfn.IFS(M970=0,0,M970&lt;N970,0,M970&gt;N970,2,M970=N970,1)</f>
        <v>0</v>
      </c>
      <c r="M970" s="91"/>
      <c r="N970" s="91"/>
    </row>
    <row r="971" customFormat="false" ht="17" hidden="false" customHeight="false" outlineLevel="0" collapsed="false">
      <c r="A971" s="45"/>
      <c r="C971" s="51"/>
      <c r="D971" s="45"/>
      <c r="G971" s="45" t="s">
        <v>324</v>
      </c>
      <c r="L971" s="45" t="s">
        <v>324</v>
      </c>
    </row>
    <row r="972" customFormat="false" ht="17" hidden="false" customHeight="false" outlineLevel="0" collapsed="false">
      <c r="A972" s="45"/>
      <c r="G972" s="45" t="s">
        <v>324</v>
      </c>
      <c r="H972" s="45" t="str">
        <f aca="false">Forside!D20</f>
        <v>Uge 31</v>
      </c>
      <c r="L972" s="45" t="s">
        <v>324</v>
      </c>
    </row>
    <row r="973" customFormat="false" ht="17" hidden="false" customHeight="false" outlineLevel="0" collapsed="false">
      <c r="A973" s="53" t="n">
        <f aca="false">SUM(A970+1)</f>
        <v>284</v>
      </c>
      <c r="B973" s="54" t="str">
        <f aca="false">Hold!C96</f>
        <v>Dag 95</v>
      </c>
      <c r="C973" s="66" t="str">
        <f aca="false">Hold!D96</f>
        <v>Tid 95</v>
      </c>
      <c r="D973" s="81" t="n">
        <v>24</v>
      </c>
      <c r="E973" s="56"/>
      <c r="F973" s="57" t="str">
        <f aca="false">Hold!B96</f>
        <v>HOLD 95</v>
      </c>
      <c r="G973" s="53" t="n">
        <f aca="false">_xlfn.IFS(M973=0,0,M973&gt;N973,0,M973&lt;N973,2,M973=N973,1)</f>
        <v>0</v>
      </c>
      <c r="H973" s="53" t="s">
        <v>337</v>
      </c>
      <c r="I973" s="56"/>
      <c r="J973" s="57" t="str">
        <f aca="false">Hold!B95</f>
        <v>HOLD 94</v>
      </c>
      <c r="K973" s="56"/>
      <c r="L973" s="53" t="n">
        <f aca="false">_xlfn.IFS(M973=0,0,M973&lt;N973,0,M973&gt;N973,2,M973=N973,1)</f>
        <v>0</v>
      </c>
      <c r="M973" s="58"/>
      <c r="N973" s="58"/>
    </row>
    <row r="974" customFormat="false" ht="17" hidden="false" customHeight="false" outlineLevel="0" collapsed="false">
      <c r="A974" s="85" t="n">
        <f aca="false">SUM(A973+1)</f>
        <v>285</v>
      </c>
      <c r="B974" s="86" t="str">
        <f aca="false">Hold!C94</f>
        <v>Dag 93</v>
      </c>
      <c r="C974" s="87" t="str">
        <f aca="false">Hold!D94</f>
        <v>Tid 93</v>
      </c>
      <c r="D974" s="88" t="n">
        <v>24</v>
      </c>
      <c r="E974" s="89"/>
      <c r="F974" s="90" t="str">
        <f aca="false">Hold!B94</f>
        <v>HOLD 93</v>
      </c>
      <c r="G974" s="85" t="n">
        <f aca="false">_xlfn.IFS(M974=0,0,M974&gt;N974,0,M974&lt;N974,2,M974=N974,1)</f>
        <v>0</v>
      </c>
      <c r="H974" s="85" t="s">
        <v>337</v>
      </c>
      <c r="I974" s="89"/>
      <c r="J974" s="90" t="str">
        <f aca="false">Hold!B97</f>
        <v>HOLD 96</v>
      </c>
      <c r="K974" s="89"/>
      <c r="L974" s="85" t="n">
        <f aca="false">_xlfn.IFS(M974=0,0,M974&lt;N974,0,M974&gt;N974,2,M974=N974,1)</f>
        <v>0</v>
      </c>
      <c r="M974" s="91"/>
      <c r="N974" s="91"/>
    </row>
    <row r="975" customFormat="false" ht="17" hidden="false" customHeight="false" outlineLevel="0" collapsed="false">
      <c r="A975" s="45"/>
      <c r="C975" s="51"/>
      <c r="D975" s="45"/>
      <c r="G975" s="45" t="s">
        <v>324</v>
      </c>
      <c r="L975" s="45" t="s">
        <v>324</v>
      </c>
    </row>
    <row r="976" customFormat="false" ht="17" hidden="false" customHeight="false" outlineLevel="0" collapsed="false">
      <c r="A976" s="45"/>
      <c r="G976" s="45" t="s">
        <v>324</v>
      </c>
      <c r="H976" s="45" t="str">
        <f aca="false">Forside!D21</f>
        <v>Uge 33</v>
      </c>
      <c r="L976" s="45" t="s">
        <v>324</v>
      </c>
    </row>
    <row r="977" customFormat="false" ht="17" hidden="false" customHeight="false" outlineLevel="0" collapsed="false">
      <c r="A977" s="53" t="n">
        <f aca="false">SUM(A974+1)</f>
        <v>286</v>
      </c>
      <c r="B977" s="54" t="str">
        <f aca="false">Hold!C97</f>
        <v>Dag 96</v>
      </c>
      <c r="C977" s="66" t="str">
        <f aca="false">Hold!D97</f>
        <v>Tid 96</v>
      </c>
      <c r="D977" s="81" t="n">
        <v>24</v>
      </c>
      <c r="E977" s="56"/>
      <c r="F977" s="57" t="str">
        <f aca="false">Hold!B97</f>
        <v>HOLD 96</v>
      </c>
      <c r="G977" s="53" t="n">
        <f aca="false">_xlfn.IFS(M977=0,0,M977&gt;N977,0,M977&lt;N977,2,M977=N977,1)</f>
        <v>0</v>
      </c>
      <c r="H977" s="53" t="s">
        <v>337</v>
      </c>
      <c r="I977" s="56"/>
      <c r="J977" s="57" t="str">
        <f aca="false">Hold!B96</f>
        <v>HOLD 95</v>
      </c>
      <c r="K977" s="56"/>
      <c r="L977" s="53" t="n">
        <f aca="false">_xlfn.IFS(M977=0,0,M977&lt;N977,0,M977&gt;N977,2,M977=N977,1)</f>
        <v>0</v>
      </c>
      <c r="M977" s="58"/>
      <c r="N977" s="58"/>
    </row>
    <row r="978" customFormat="false" ht="17" hidden="false" customHeight="false" outlineLevel="0" collapsed="false">
      <c r="A978" s="85" t="n">
        <f aca="false">SUM(A977+1)</f>
        <v>287</v>
      </c>
      <c r="B978" s="86" t="str">
        <f aca="false">Hold!C95</f>
        <v>Dag 94</v>
      </c>
      <c r="C978" s="87" t="str">
        <f aca="false">Hold!D95</f>
        <v>Tid 94</v>
      </c>
      <c r="D978" s="88" t="n">
        <v>24</v>
      </c>
      <c r="E978" s="89"/>
      <c r="F978" s="90" t="str">
        <f aca="false">Hold!B95</f>
        <v>HOLD 94</v>
      </c>
      <c r="G978" s="85" t="n">
        <f aca="false">_xlfn.IFS(M978=0,0,M978&gt;N978,0,M978&lt;N978,2,M978=N978,1)</f>
        <v>0</v>
      </c>
      <c r="H978" s="85" t="s">
        <v>337</v>
      </c>
      <c r="I978" s="89"/>
      <c r="J978" s="90" t="str">
        <f aca="false">Hold!B94</f>
        <v>HOLD 93</v>
      </c>
      <c r="K978" s="89"/>
      <c r="L978" s="85" t="n">
        <f aca="false">_xlfn.IFS(M978=0,0,M978&lt;N978,0,M978&gt;N978,2,M978=N978,1)</f>
        <v>0</v>
      </c>
      <c r="M978" s="91"/>
      <c r="N978" s="91"/>
    </row>
    <row r="979" customFormat="false" ht="17" hidden="false" customHeight="false" outlineLevel="0" collapsed="false">
      <c r="A979" s="45"/>
      <c r="B979" s="67"/>
      <c r="C979" s="51"/>
      <c r="D979" s="45"/>
    </row>
    <row r="980" customFormat="false" ht="17" hidden="false" customHeight="false" outlineLevel="0" collapsed="false">
      <c r="A980" s="45"/>
      <c r="B980" s="54" t="s">
        <v>338</v>
      </c>
      <c r="C980" s="68" t="s">
        <v>339</v>
      </c>
      <c r="D980" s="53" t="s">
        <v>340</v>
      </c>
      <c r="F980" s="53" t="s">
        <v>341</v>
      </c>
      <c r="G980" s="69" t="s">
        <v>342</v>
      </c>
      <c r="H980" s="69"/>
      <c r="J980" s="53" t="s">
        <v>343</v>
      </c>
      <c r="L980" s="69" t="s">
        <v>349</v>
      </c>
      <c r="M980" s="69"/>
    </row>
    <row r="981" customFormat="false" ht="17" hidden="false" customHeight="false" outlineLevel="0" collapsed="false">
      <c r="A981" s="45"/>
      <c r="B981" s="70" t="str">
        <f aca="false">Hold!B94</f>
        <v>HOLD 93</v>
      </c>
      <c r="C981" s="53" t="n">
        <f aca="false">IF(M957&gt;1,1)+(IF(N961&gt;1,1)+(IF(N965&gt;1,1)+(IF(M970&gt;1,1)+(IF(M974&gt;1,1)+(IF(N978&gt;1,1))))))</f>
        <v>0</v>
      </c>
      <c r="D981" s="71" t="n">
        <f aca="false">IF(N957&gt;M957,1)+(IF(M961&gt;N961,1)+(IF(M965&gt;N965,1)+(IF(N970&gt;M970,1)+(IF(N974&gt;M974,1)+(IF(M978&gt;N978,1))))))</f>
        <v>0</v>
      </c>
      <c r="F981" s="71" t="n">
        <f aca="false">_xlfn.IFS(M957=0,0,M957&lt;N957,0,M957&gt;N957,0,M957=N957,1)+_xlfn.IFS(N961=0,0,M961&lt;N961,0,M961&gt;N961,0,M961=N961,1)+_xlfn.IFS(M965=0,0,M965&lt;N965,0,M965&gt;N965,0,M965=N965,1)+_xlfn.IFS(M970=0,0,N970&lt;M970,0,M970&lt;N970,0,M970=N970,1)+_xlfn.IFS(M974=0,0,N974&gt;M974,0,M974&gt;N974,0,M974=N974,1)+_xlfn.IFS(M978=0,0,N978&gt;M978,0,M978&gt;N978,0,M978=N978,1)</f>
        <v>0</v>
      </c>
      <c r="G981" s="71" t="n">
        <f aca="false">IF(N957&lt;M957,1)+(IF(M961&lt;N961,1)+(IF(M965&lt;N965,1)+(IF(N970&lt;M970,1)+(IF(N974&lt;M974,1)+(IF(M978&lt;N978,1))))))</f>
        <v>0</v>
      </c>
      <c r="H981" s="71"/>
      <c r="J981" s="53" t="n">
        <f aca="false">SUM(M957,N961,N965,N978,M970,M974)</f>
        <v>0</v>
      </c>
      <c r="L981" s="69" t="n">
        <f aca="false">SUM(G957,L961,L965,G970,G974,L978)</f>
        <v>0</v>
      </c>
      <c r="M981" s="69"/>
    </row>
    <row r="982" customFormat="false" ht="17" hidden="false" customHeight="false" outlineLevel="0" collapsed="false">
      <c r="A982" s="45"/>
      <c r="B982" s="93" t="str">
        <f aca="false">Hold!B95</f>
        <v>HOLD 94</v>
      </c>
      <c r="C982" s="85" t="n">
        <f aca="false">IF(N957&gt;1,1)+(IF(M962&gt;1,1)+(IF(N966&gt;1,1)+(IF(M969&gt;1,1)+(IF(N973&gt;1,1)+(IF(M978&gt;1,1))))))</f>
        <v>0</v>
      </c>
      <c r="D982" s="94" t="n">
        <f aca="false">IF(N957&lt;M957,1)+(IF(M962&lt;N962,1)+(IF(N966&lt;M966,1)+(IF(M969&lt;N969,1)+(IF(N973&lt;M973,1)+(IF(M978&lt;N978,1))))))</f>
        <v>0</v>
      </c>
      <c r="E982" s="95"/>
      <c r="F982" s="94" t="n">
        <f aca="false">_xlfn.IFS(M957=0,0,M957&lt;N957,0,M957&gt;N957,0,M957=N957,1)+_xlfn.IFS(N962=0,0,M962&lt;N962,0,M962&gt;N962,0,M962=N962,1)+_xlfn.IFS(M966=0,0,M966&lt;N966,0,M966&gt;N966,0,M966=N966,1)+_xlfn.IFS(M969=0,0,N969&lt;M969,0,M969&lt;N969,0,M969=N969,1)+_xlfn.IFS(M973=0,0,N973&lt;M973,0,N973&gt;M973,0,M973=N973,1)+_xlfn.IFS(N978=0,0,N978&gt;M978,0,M978&gt;N978,0,M978=N978,1)</f>
        <v>0</v>
      </c>
      <c r="G982" s="94" t="n">
        <f aca="false">IF(N957&gt;M957,1)+(IF(M962&gt;N962,1)+(IF(N966&gt;M966,1)+(IF(M969&gt;N969,1)+(IF(N973&gt;M973,1)+(IF(M978&gt;N978,1))))))</f>
        <v>0</v>
      </c>
      <c r="H982" s="94"/>
      <c r="I982" s="95"/>
      <c r="J982" s="85" t="n">
        <f aca="false">SUM(N957,M962,N966,M969,N973,M978)</f>
        <v>0</v>
      </c>
      <c r="K982" s="95"/>
      <c r="L982" s="94" t="n">
        <f aca="false">SUM(L957,G962,L966,G969,L973,G978)</f>
        <v>0</v>
      </c>
      <c r="M982" s="94"/>
    </row>
    <row r="983" customFormat="false" ht="17" hidden="false" customHeight="false" outlineLevel="0" collapsed="false">
      <c r="B983" s="70" t="str">
        <f aca="false">Hold!B96</f>
        <v>HOLD 95</v>
      </c>
      <c r="C983" s="53" t="n">
        <f aca="false">IF(M958&gt;1,1)+(IF(N962&gt;1,1)+(IF(M965&gt;1,1)+(IF(N970&gt;1,1)+(IF(M973&gt;1,1)+(IF(N977&gt;1,1))))))</f>
        <v>0</v>
      </c>
      <c r="D983" s="71" t="n">
        <f aca="false">IF(M958&lt;N958,1)+(IF(N962&lt;M962,1)+(IF(M965&lt;N965,1)+(IF(N970&lt;M970,1)+(IF(M973&lt;N973,1)+(IF(N977&lt;M977,1))))))</f>
        <v>0</v>
      </c>
      <c r="F983" s="71" t="n">
        <f aca="false">_xlfn.IFS(M958=0,0,M958&lt;N958,0,M958&gt;N958,0,M958=N958,1)+_xlfn.IFS(N962=0,0,M962&lt;N962,0,M962&gt;N962,0,M962=N962,1)+_xlfn.IFS(M965=0,0,M965&lt;N965,0,M965&gt;N965,0,M965=N965,1)+_xlfn.IFS(N970=0,0,N970&lt;M970,0,M970&lt;N970,0,M970=N970,1)+_xlfn.IFS(N973=0,0,N973&lt;M973,0,N973&gt;M973,0,M973=N973,1)+_xlfn.IFS(M977=0,0,N977&gt;M977,0,M977&gt;N977,0,M977=N977,1)</f>
        <v>0</v>
      </c>
      <c r="G983" s="71" t="n">
        <f aca="false">IF(M958&gt;N958,1)+(IF(N962&gt;M962,1)+(IF(M965&gt;N965,1)+(IF(N970&gt;M970,1)+(IF(M973&gt;N973,1)+(IF(N977&gt;M977,1))))))</f>
        <v>0</v>
      </c>
      <c r="H983" s="71"/>
      <c r="J983" s="53" t="n">
        <f aca="false">SUM(M958,N962,M965,N970,M973,N977)</f>
        <v>0</v>
      </c>
      <c r="L983" s="69" t="n">
        <f aca="false">SUM(G958,L962,L970,G965,G973,L977)</f>
        <v>0</v>
      </c>
      <c r="M983" s="69"/>
    </row>
    <row r="984" customFormat="false" ht="17" hidden="false" customHeight="false" outlineLevel="0" collapsed="false">
      <c r="B984" s="93" t="str">
        <f aca="false">Hold!B97</f>
        <v>HOLD 96</v>
      </c>
      <c r="C984" s="85" t="n">
        <f aca="false">IF(N958&gt;1,1)+(IF(M961&gt;1,1)+(IF(M966&gt;1,1)+(IF(N969&gt;1,1)+(IF(N974&gt;1,1)+(IF(M977&gt;1,1))))))</f>
        <v>0</v>
      </c>
      <c r="D984" s="94" t="n">
        <f aca="false">IF(N958&lt;M958,1)+(IF(M961&lt;N961,1)+(IF(M966&lt;N966,1)+(IF(N969&lt;M969,1)+(IF(N974&lt;M974,1)+(IF(M977&lt;N977,1))))))</f>
        <v>0</v>
      </c>
      <c r="E984" s="95"/>
      <c r="F984" s="94" t="n">
        <f aca="false">_xlfn.IFS(M958=0,0,M958&lt;N958,0,M958&gt;N958,0,M958=N958,1)+_xlfn.IFS(M961=0,0,M961&lt;N961,0,M961&gt;N961,0,M961=N961,1)+_xlfn.IFS(M966=0,0,M966&lt;N966,0,M966&gt;N966,0,M966=N966,1)+_xlfn.IFS(N969=0,0,N969&gt;M969,0,M969&gt;N969,0,M969=N969,1)+_xlfn.IFS(M974=0,0,N974&lt;M974,0,M974&lt;N974,0,M974=N974,1)+_xlfn.IFS(M977=0,0,N977&gt;M977,0,M977&gt;N977,0,M977=N977,1)</f>
        <v>0</v>
      </c>
      <c r="G984" s="94" t="n">
        <f aca="false">IF(N958&gt;M958,1)+(IF(M961&gt;N961,1)+(IF(M966&gt;N966,1)+(IF(N969&gt;M969,1)+(IF(N974&gt;M974,1)+(IF(M977&gt;N977,1))))))</f>
        <v>0</v>
      </c>
      <c r="H984" s="94"/>
      <c r="I984" s="95"/>
      <c r="J984" s="85" t="n">
        <f aca="false">SUM(N958,M961,M966,N969,N974,M977)</f>
        <v>0</v>
      </c>
      <c r="K984" s="95"/>
      <c r="L984" s="85" t="n">
        <f aca="false">SUM(L958,G961,G966,L969,L974,G977)</f>
        <v>0</v>
      </c>
      <c r="M984" s="85"/>
    </row>
    <row r="986" customFormat="false" ht="18.5" hidden="false" customHeight="true" outlineLevel="0" collapsed="false"/>
    <row r="987" customFormat="false" ht="17" hidden="false" customHeight="false" outlineLevel="0" collapsed="false">
      <c r="J987" s="48" t="s">
        <v>327</v>
      </c>
    </row>
    <row r="988" customFormat="false" ht="17" hidden="false" customHeight="false" outlineLevel="0" collapsed="false">
      <c r="J988" s="48" t="str">
        <f aca="false">Hold!B98</f>
        <v>HOLD 97</v>
      </c>
    </row>
    <row r="989" customFormat="false" ht="17" hidden="false" customHeight="false" outlineLevel="0" collapsed="false">
      <c r="J989" s="48" t="str">
        <f aca="false">Hold!B99</f>
        <v>HOLD 98</v>
      </c>
    </row>
    <row r="990" customFormat="false" ht="17" hidden="false" customHeight="false" outlineLevel="0" collapsed="false">
      <c r="A990" s="47" t="s">
        <v>330</v>
      </c>
      <c r="J990" s="48" t="str">
        <f aca="false">Hold!B100</f>
        <v>HOLD 99</v>
      </c>
    </row>
    <row r="991" customFormat="false" ht="17" hidden="false" customHeight="false" outlineLevel="0" collapsed="false">
      <c r="A991" s="47" t="s">
        <v>331</v>
      </c>
      <c r="D991" s="47" t="s">
        <v>20</v>
      </c>
      <c r="G991" s="75"/>
      <c r="J991" s="48" t="str">
        <f aca="false">Hold!B101</f>
        <v>HOLD 100</v>
      </c>
    </row>
    <row r="992" customFormat="false" ht="17" hidden="false" customHeight="false" outlineLevel="0" collapsed="false">
      <c r="A992" s="45" t="n">
        <v>276</v>
      </c>
      <c r="C992" s="51"/>
      <c r="D992" s="45" t="n">
        <v>25</v>
      </c>
      <c r="F992" s="52"/>
      <c r="G992" s="51"/>
    </row>
    <row r="995" customFormat="false" ht="17" hidden="false" customHeight="false" outlineLevel="0" collapsed="false">
      <c r="A995" s="47" t="s">
        <v>331</v>
      </c>
      <c r="B995" s="45" t="s">
        <v>333</v>
      </c>
      <c r="C995" s="47" t="s">
        <v>334</v>
      </c>
      <c r="F995" s="48" t="s">
        <v>327</v>
      </c>
      <c r="J995" s="48" t="s">
        <v>327</v>
      </c>
      <c r="M995" s="49" t="s">
        <v>345</v>
      </c>
      <c r="N995" s="49" t="s">
        <v>336</v>
      </c>
    </row>
    <row r="996" customFormat="false" ht="17" hidden="false" customHeight="false" outlineLevel="0" collapsed="false">
      <c r="H996" s="45" t="n">
        <f aca="false">Forside!D56</f>
        <v>0</v>
      </c>
    </row>
    <row r="997" customFormat="false" ht="17" hidden="false" customHeight="false" outlineLevel="0" collapsed="false">
      <c r="A997" s="53" t="n">
        <f aca="false">A992</f>
        <v>276</v>
      </c>
      <c r="B997" s="54" t="str">
        <f aca="false">Hold!C98</f>
        <v>Dag 97</v>
      </c>
      <c r="C997" s="66" t="str">
        <f aca="false">Hold!D98</f>
        <v>Tid 97</v>
      </c>
      <c r="D997" s="81" t="n">
        <v>25</v>
      </c>
      <c r="E997" s="56"/>
      <c r="F997" s="57" t="str">
        <f aca="false">Hold!B98</f>
        <v>HOLD 97</v>
      </c>
      <c r="G997" s="53" t="n">
        <f aca="false">_xlfn.IFS(M997=0,0,M997&gt;N997,0,M997&lt;N997,2,M997=N997,1)</f>
        <v>0</v>
      </c>
      <c r="H997" s="53" t="s">
        <v>337</v>
      </c>
      <c r="I997" s="56"/>
      <c r="J997" s="57" t="str">
        <f aca="false">Hold!B99</f>
        <v>HOLD 98</v>
      </c>
      <c r="K997" s="56"/>
      <c r="L997" s="53" t="n">
        <f aca="false">_xlfn.IFS(M997=0,0,M997&lt;N997,0,M997&gt;N997,2,M997=N997,1)</f>
        <v>0</v>
      </c>
      <c r="M997" s="58"/>
      <c r="N997" s="58"/>
    </row>
    <row r="998" customFormat="false" ht="17" hidden="false" customHeight="false" outlineLevel="0" collapsed="false">
      <c r="A998" s="85" t="n">
        <f aca="false">SUM(A997+1)</f>
        <v>277</v>
      </c>
      <c r="B998" s="86" t="str">
        <f aca="false">Hold!C100</f>
        <v>Dag 99</v>
      </c>
      <c r="C998" s="87" t="str">
        <f aca="false">Hold!D100</f>
        <v>Tid 99</v>
      </c>
      <c r="D998" s="88" t="n">
        <v>25</v>
      </c>
      <c r="E998" s="89"/>
      <c r="F998" s="90" t="str">
        <f aca="false">Hold!B100</f>
        <v>HOLD 99</v>
      </c>
      <c r="G998" s="85" t="n">
        <f aca="false">_xlfn.IFS(M998=0,0,M998&gt;N998,0,M998&lt;N998,2,M998=N998,1)</f>
        <v>0</v>
      </c>
      <c r="H998" s="85" t="s">
        <v>337</v>
      </c>
      <c r="I998" s="89"/>
      <c r="J998" s="90" t="str">
        <f aca="false">Hold!B101</f>
        <v>HOLD 100</v>
      </c>
      <c r="K998" s="89"/>
      <c r="L998" s="85" t="n">
        <f aca="false">_xlfn.IFS(M998=0,0,M998&lt;N998,0,M998&gt;N998,2,M998=N998,1)</f>
        <v>0</v>
      </c>
      <c r="M998" s="91"/>
      <c r="N998" s="92"/>
    </row>
    <row r="999" customFormat="false" ht="17" hidden="false" customHeight="false" outlineLevel="0" collapsed="false">
      <c r="A999" s="45"/>
      <c r="C999" s="51"/>
      <c r="D999" s="45"/>
      <c r="G999" s="45" t="s">
        <v>324</v>
      </c>
      <c r="L999" s="45" t="s">
        <v>324</v>
      </c>
    </row>
    <row r="1000" customFormat="false" ht="17" hidden="false" customHeight="false" outlineLevel="0" collapsed="false">
      <c r="A1000" s="45"/>
      <c r="G1000" s="45" t="s">
        <v>324</v>
      </c>
      <c r="H1000" s="45" t="n">
        <f aca="false">Forside!D57</f>
        <v>0</v>
      </c>
      <c r="L1000" s="45" t="s">
        <v>324</v>
      </c>
    </row>
    <row r="1001" customFormat="false" ht="17" hidden="false" customHeight="false" outlineLevel="0" collapsed="false">
      <c r="A1001" s="53" t="n">
        <f aca="false">SUM(A998+1)</f>
        <v>278</v>
      </c>
      <c r="B1001" s="54" t="str">
        <f aca="false">Hold!C101</f>
        <v>Dag 100</v>
      </c>
      <c r="C1001" s="66" t="str">
        <f aca="false">Hold!D101</f>
        <v>Tid 100</v>
      </c>
      <c r="D1001" s="81" t="n">
        <v>25</v>
      </c>
      <c r="E1001" s="56"/>
      <c r="F1001" s="57" t="str">
        <f aca="false">Hold!B101</f>
        <v>HOLD 100</v>
      </c>
      <c r="G1001" s="53" t="n">
        <f aca="false">_xlfn.IFS(M1001=0,0,M1001&gt;N1001,0,M1001&lt;N1001,2,M1001=N1001,1)</f>
        <v>0</v>
      </c>
      <c r="H1001" s="53" t="s">
        <v>337</v>
      </c>
      <c r="I1001" s="56"/>
      <c r="J1001" s="57" t="str">
        <f aca="false">Hold!B98</f>
        <v>HOLD 97</v>
      </c>
      <c r="K1001" s="56"/>
      <c r="L1001" s="53" t="n">
        <f aca="false">_xlfn.IFS(M1001=0,0,M1001&lt;N1001,0,M1001&gt;N1001,2,M1001=N1001,1)</f>
        <v>0</v>
      </c>
      <c r="M1001" s="58"/>
      <c r="N1001" s="58"/>
    </row>
    <row r="1002" customFormat="false" ht="17" hidden="false" customHeight="false" outlineLevel="0" collapsed="false">
      <c r="A1002" s="85" t="n">
        <f aca="false">SUM(A1001+1)</f>
        <v>279</v>
      </c>
      <c r="B1002" s="86" t="str">
        <f aca="false">Hold!C100</f>
        <v>Dag 99</v>
      </c>
      <c r="C1002" s="87" t="str">
        <f aca="false">Hold!D100</f>
        <v>Tid 99</v>
      </c>
      <c r="D1002" s="88" t="n">
        <v>25</v>
      </c>
      <c r="E1002" s="89"/>
      <c r="F1002" s="90" t="str">
        <f aca="false">Hold!B99</f>
        <v>HOLD 98</v>
      </c>
      <c r="G1002" s="85" t="n">
        <f aca="false">_xlfn.IFS(M1002=0,0,M1002&gt;N1002,0,M1002&lt;N1002,2,M1002=N1002,1)</f>
        <v>0</v>
      </c>
      <c r="H1002" s="85" t="s">
        <v>337</v>
      </c>
      <c r="I1002" s="89"/>
      <c r="J1002" s="90" t="str">
        <f aca="false">Hold!B100</f>
        <v>HOLD 99</v>
      </c>
      <c r="K1002" s="89"/>
      <c r="L1002" s="85" t="n">
        <f aca="false">_xlfn.IFS(M1002=0,0,M1002&lt;N1002,0,M1002&gt;N1002,2,M1002=N1002,1)</f>
        <v>0</v>
      </c>
      <c r="M1002" s="91"/>
      <c r="N1002" s="92"/>
    </row>
    <row r="1003" customFormat="false" ht="17" hidden="false" customHeight="false" outlineLevel="0" collapsed="false">
      <c r="A1003" s="45"/>
      <c r="C1003" s="51"/>
      <c r="D1003" s="45"/>
      <c r="G1003" s="45" t="s">
        <v>324</v>
      </c>
      <c r="L1003" s="45" t="s">
        <v>324</v>
      </c>
    </row>
    <row r="1004" customFormat="false" ht="17" hidden="false" customHeight="false" outlineLevel="0" collapsed="false">
      <c r="A1004" s="45"/>
      <c r="D1004" s="45"/>
      <c r="G1004" s="45" t="s">
        <v>324</v>
      </c>
      <c r="H1004" s="45" t="n">
        <f aca="false">Forside!D58</f>
        <v>0</v>
      </c>
      <c r="L1004" s="45" t="s">
        <v>324</v>
      </c>
    </row>
    <row r="1005" customFormat="false" ht="17" hidden="false" customHeight="false" outlineLevel="0" collapsed="false">
      <c r="A1005" s="53" t="n">
        <f aca="false">SUM(A1002+1)</f>
        <v>280</v>
      </c>
      <c r="B1005" s="54" t="str">
        <f aca="false">Hold!C100</f>
        <v>Dag 99</v>
      </c>
      <c r="C1005" s="66" t="str">
        <f aca="false">Hold!D100</f>
        <v>Tid 99</v>
      </c>
      <c r="D1005" s="81" t="n">
        <v>25</v>
      </c>
      <c r="E1005" s="56"/>
      <c r="F1005" s="57" t="str">
        <f aca="false">Hold!B100</f>
        <v>HOLD 99</v>
      </c>
      <c r="G1005" s="53" t="n">
        <f aca="false">_xlfn.IFS(M1005=0,0,M1005&gt;N1005,0,M1005&lt;N1005,2,M1005=N1005,1)</f>
        <v>0</v>
      </c>
      <c r="H1005" s="53" t="s">
        <v>337</v>
      </c>
      <c r="I1005" s="56"/>
      <c r="J1005" s="57" t="str">
        <f aca="false">Hold!B98</f>
        <v>HOLD 97</v>
      </c>
      <c r="K1005" s="56"/>
      <c r="L1005" s="53" t="n">
        <f aca="false">_xlfn.IFS(M1005=0,0,M1005&lt;N1005,0,M1005&gt;N1005,2,M1005=N1005,1)</f>
        <v>0</v>
      </c>
      <c r="M1005" s="58"/>
      <c r="N1005" s="58"/>
    </row>
    <row r="1006" customFormat="false" ht="17" hidden="false" customHeight="false" outlineLevel="0" collapsed="false">
      <c r="A1006" s="85" t="n">
        <f aca="false">SUM(A1005+1)</f>
        <v>281</v>
      </c>
      <c r="B1006" s="86" t="str">
        <f aca="false">Hold!C101</f>
        <v>Dag 100</v>
      </c>
      <c r="C1006" s="87" t="str">
        <f aca="false">Hold!D101</f>
        <v>Tid 100</v>
      </c>
      <c r="D1006" s="88" t="n">
        <v>25</v>
      </c>
      <c r="E1006" s="89"/>
      <c r="F1006" s="90" t="str">
        <f aca="false">Hold!B101</f>
        <v>HOLD 100</v>
      </c>
      <c r="G1006" s="85" t="n">
        <f aca="false">_xlfn.IFS(M1006=0,0,M1006&gt;N1006,0,M1006&lt;N1006,2,M1006=N1006,1)</f>
        <v>0</v>
      </c>
      <c r="H1006" s="85" t="s">
        <v>337</v>
      </c>
      <c r="I1006" s="89"/>
      <c r="J1006" s="90" t="str">
        <f aca="false">Hold!B99</f>
        <v>HOLD 98</v>
      </c>
      <c r="K1006" s="89"/>
      <c r="L1006" s="85" t="n">
        <f aca="false">_xlfn.IFS(M1006=0,0,M1006&lt;N1006,0,M1006&gt;N1006,2,M1006=N1006,1)</f>
        <v>0</v>
      </c>
      <c r="M1006" s="91"/>
      <c r="N1006" s="91"/>
    </row>
    <row r="1007" customFormat="false" ht="17" hidden="false" customHeight="false" outlineLevel="0" collapsed="false">
      <c r="A1007" s="45"/>
      <c r="C1007" s="51"/>
      <c r="D1007" s="45"/>
      <c r="G1007" s="45" t="s">
        <v>324</v>
      </c>
      <c r="L1007" s="45" t="s">
        <v>324</v>
      </c>
    </row>
    <row r="1008" customFormat="false" ht="17" hidden="false" customHeight="false" outlineLevel="0" collapsed="false">
      <c r="A1008" s="45"/>
      <c r="G1008" s="45" t="s">
        <v>324</v>
      </c>
      <c r="H1008" s="45" t="n">
        <f aca="false">Forside!D59</f>
        <v>0</v>
      </c>
      <c r="L1008" s="45" t="s">
        <v>324</v>
      </c>
    </row>
    <row r="1009" customFormat="false" ht="17" hidden="false" customHeight="false" outlineLevel="0" collapsed="false">
      <c r="A1009" s="53" t="n">
        <f aca="false">SUM(A1006+1)</f>
        <v>282</v>
      </c>
      <c r="B1009" s="54" t="str">
        <f aca="false">Hold!C99</f>
        <v>Dag 98</v>
      </c>
      <c r="C1009" s="66" t="str">
        <f aca="false">Hold!D99</f>
        <v>Tid 98</v>
      </c>
      <c r="D1009" s="81" t="n">
        <v>25</v>
      </c>
      <c r="E1009" s="56"/>
      <c r="F1009" s="57" t="str">
        <f aca="false">Hold!B99</f>
        <v>HOLD 98</v>
      </c>
      <c r="G1009" s="53" t="n">
        <f aca="false">_xlfn.IFS(M1009=0,0,M1009&gt;N1009,0,M1009&lt;N1009,2,M1009=N1009,1)</f>
        <v>0</v>
      </c>
      <c r="H1009" s="53" t="s">
        <v>337</v>
      </c>
      <c r="I1009" s="56"/>
      <c r="J1009" s="57" t="str">
        <f aca="false">Hold!B101</f>
        <v>HOLD 100</v>
      </c>
      <c r="K1009" s="56"/>
      <c r="L1009" s="53" t="n">
        <f aca="false">_xlfn.IFS(M1009=0,0,M1009&lt;N1009,0,M1009&gt;N1009,2,M1009=N1009,1)</f>
        <v>0</v>
      </c>
      <c r="M1009" s="58"/>
      <c r="N1009" s="58"/>
    </row>
    <row r="1010" customFormat="false" ht="17" hidden="false" customHeight="false" outlineLevel="0" collapsed="false">
      <c r="A1010" s="85" t="n">
        <f aca="false">SUM(A1009+1)</f>
        <v>283</v>
      </c>
      <c r="B1010" s="86" t="str">
        <f aca="false">Hold!C98</f>
        <v>Dag 97</v>
      </c>
      <c r="C1010" s="87" t="str">
        <f aca="false">Hold!D98</f>
        <v>Tid 97</v>
      </c>
      <c r="D1010" s="88" t="n">
        <v>25</v>
      </c>
      <c r="E1010" s="89"/>
      <c r="F1010" s="90" t="str">
        <f aca="false">Hold!B98</f>
        <v>HOLD 97</v>
      </c>
      <c r="G1010" s="85" t="n">
        <f aca="false">_xlfn.IFS(M1010=0,0,M1010&gt;N1010,0,M1010&lt;N1010,2,M1010=N1010,1)</f>
        <v>0</v>
      </c>
      <c r="H1010" s="85" t="s">
        <v>337</v>
      </c>
      <c r="I1010" s="89"/>
      <c r="J1010" s="90" t="str">
        <f aca="false">Hold!B100</f>
        <v>HOLD 99</v>
      </c>
      <c r="K1010" s="89"/>
      <c r="L1010" s="85" t="n">
        <f aca="false">_xlfn.IFS(M1010=0,0,M1010&lt;N1010,0,M1010&gt;N1010,2,M1010=N1010,1)</f>
        <v>0</v>
      </c>
      <c r="M1010" s="91"/>
      <c r="N1010" s="91"/>
    </row>
    <row r="1011" customFormat="false" ht="17" hidden="false" customHeight="false" outlineLevel="0" collapsed="false">
      <c r="A1011" s="45"/>
      <c r="C1011" s="51"/>
      <c r="D1011" s="45"/>
      <c r="G1011" s="45" t="s">
        <v>324</v>
      </c>
      <c r="L1011" s="45" t="s">
        <v>324</v>
      </c>
    </row>
    <row r="1012" customFormat="false" ht="17" hidden="false" customHeight="false" outlineLevel="0" collapsed="false">
      <c r="A1012" s="45"/>
      <c r="G1012" s="45" t="s">
        <v>324</v>
      </c>
      <c r="H1012" s="45" t="n">
        <f aca="false">Forside!D60</f>
        <v>0</v>
      </c>
      <c r="L1012" s="45" t="s">
        <v>324</v>
      </c>
    </row>
    <row r="1013" customFormat="false" ht="17" hidden="false" customHeight="false" outlineLevel="0" collapsed="false">
      <c r="A1013" s="53" t="n">
        <f aca="false">SUM(A1010+1)</f>
        <v>284</v>
      </c>
      <c r="B1013" s="54" t="str">
        <f aca="false">Hold!C100</f>
        <v>Dag 99</v>
      </c>
      <c r="C1013" s="66" t="str">
        <f aca="false">Hold!D100</f>
        <v>Tid 99</v>
      </c>
      <c r="D1013" s="81" t="n">
        <v>25</v>
      </c>
      <c r="E1013" s="56"/>
      <c r="F1013" s="57" t="str">
        <f aca="false">Hold!B100</f>
        <v>HOLD 99</v>
      </c>
      <c r="G1013" s="53" t="n">
        <f aca="false">_xlfn.IFS(M1013=0,0,M1013&gt;N1013,0,M1013&lt;N1013,2,M1013=N1013,1)</f>
        <v>0</v>
      </c>
      <c r="H1013" s="53" t="s">
        <v>337</v>
      </c>
      <c r="I1013" s="56"/>
      <c r="J1013" s="57" t="str">
        <f aca="false">Hold!B99</f>
        <v>HOLD 98</v>
      </c>
      <c r="K1013" s="56"/>
      <c r="L1013" s="53" t="n">
        <f aca="false">_xlfn.IFS(M1013=0,0,M1013&lt;N1013,0,M1013&gt;N1013,2,M1013=N1013,1)</f>
        <v>0</v>
      </c>
      <c r="M1013" s="58"/>
      <c r="N1013" s="58"/>
    </row>
    <row r="1014" customFormat="false" ht="17" hidden="false" customHeight="false" outlineLevel="0" collapsed="false">
      <c r="A1014" s="85" t="n">
        <f aca="false">SUM(A1013+1)</f>
        <v>285</v>
      </c>
      <c r="B1014" s="86" t="str">
        <f aca="false">Hold!C98</f>
        <v>Dag 97</v>
      </c>
      <c r="C1014" s="87" t="str">
        <f aca="false">Hold!D98</f>
        <v>Tid 97</v>
      </c>
      <c r="D1014" s="88" t="n">
        <v>25</v>
      </c>
      <c r="E1014" s="89"/>
      <c r="F1014" s="90" t="str">
        <f aca="false">Hold!B98</f>
        <v>HOLD 97</v>
      </c>
      <c r="G1014" s="85" t="n">
        <f aca="false">_xlfn.IFS(M1014=0,0,M1014&gt;N1014,0,M1014&lt;N1014,2,M1014=N1014,1)</f>
        <v>0</v>
      </c>
      <c r="H1014" s="85" t="s">
        <v>337</v>
      </c>
      <c r="I1014" s="89"/>
      <c r="J1014" s="90" t="str">
        <f aca="false">Hold!B101</f>
        <v>HOLD 100</v>
      </c>
      <c r="K1014" s="89"/>
      <c r="L1014" s="85" t="n">
        <f aca="false">_xlfn.IFS(M1014=0,0,M1014&lt;N1014,0,M1014&gt;N1014,2,M1014=N1014,1)</f>
        <v>0</v>
      </c>
      <c r="M1014" s="91"/>
      <c r="N1014" s="91"/>
    </row>
    <row r="1015" customFormat="false" ht="17" hidden="false" customHeight="false" outlineLevel="0" collapsed="false">
      <c r="A1015" s="45"/>
      <c r="C1015" s="51"/>
      <c r="D1015" s="45"/>
      <c r="G1015" s="45" t="s">
        <v>324</v>
      </c>
      <c r="L1015" s="45" t="s">
        <v>324</v>
      </c>
    </row>
    <row r="1016" customFormat="false" ht="17" hidden="false" customHeight="false" outlineLevel="0" collapsed="false">
      <c r="A1016" s="45"/>
      <c r="G1016" s="45" t="s">
        <v>324</v>
      </c>
      <c r="H1016" s="45" t="n">
        <f aca="false">Forside!D61</f>
        <v>0</v>
      </c>
      <c r="L1016" s="45" t="s">
        <v>324</v>
      </c>
    </row>
    <row r="1017" customFormat="false" ht="17" hidden="false" customHeight="false" outlineLevel="0" collapsed="false">
      <c r="A1017" s="53" t="n">
        <f aca="false">SUM(A1014+1)</f>
        <v>286</v>
      </c>
      <c r="B1017" s="54" t="str">
        <f aca="false">Hold!C101</f>
        <v>Dag 100</v>
      </c>
      <c r="C1017" s="66" t="str">
        <f aca="false">Hold!D101</f>
        <v>Tid 100</v>
      </c>
      <c r="D1017" s="81" t="n">
        <v>25</v>
      </c>
      <c r="E1017" s="56"/>
      <c r="F1017" s="57" t="str">
        <f aca="false">Hold!B101</f>
        <v>HOLD 100</v>
      </c>
      <c r="G1017" s="53" t="n">
        <f aca="false">_xlfn.IFS(M1017=0,0,M1017&gt;N1017,0,M1017&lt;N1017,2,M1017=N1017,1)</f>
        <v>0</v>
      </c>
      <c r="H1017" s="53" t="s">
        <v>337</v>
      </c>
      <c r="I1017" s="56"/>
      <c r="J1017" s="57" t="str">
        <f aca="false">Hold!B100</f>
        <v>HOLD 99</v>
      </c>
      <c r="K1017" s="56"/>
      <c r="L1017" s="53" t="n">
        <f aca="false">_xlfn.IFS(M1017=0,0,M1017&lt;N1017,0,M1017&gt;N1017,2,M1017=N1017,1)</f>
        <v>0</v>
      </c>
      <c r="M1017" s="58"/>
      <c r="N1017" s="58"/>
    </row>
    <row r="1018" customFormat="false" ht="17" hidden="false" customHeight="false" outlineLevel="0" collapsed="false">
      <c r="A1018" s="85" t="n">
        <f aca="false">SUM(A1017+1)</f>
        <v>287</v>
      </c>
      <c r="B1018" s="86" t="str">
        <f aca="false">Hold!C99</f>
        <v>Dag 98</v>
      </c>
      <c r="C1018" s="87" t="str">
        <f aca="false">Hold!D99</f>
        <v>Tid 98</v>
      </c>
      <c r="D1018" s="88" t="n">
        <v>25</v>
      </c>
      <c r="E1018" s="89"/>
      <c r="F1018" s="90" t="str">
        <f aca="false">Hold!B99</f>
        <v>HOLD 98</v>
      </c>
      <c r="G1018" s="85" t="n">
        <f aca="false">_xlfn.IFS(M1018=0,0,M1018&gt;N1018,0,M1018&lt;N1018,2,M1018=N1018,1)</f>
        <v>0</v>
      </c>
      <c r="H1018" s="85" t="s">
        <v>337</v>
      </c>
      <c r="I1018" s="89"/>
      <c r="J1018" s="90" t="str">
        <f aca="false">Hold!B98</f>
        <v>HOLD 97</v>
      </c>
      <c r="K1018" s="89"/>
      <c r="L1018" s="85" t="n">
        <f aca="false">_xlfn.IFS(M1018=0,0,M1018&lt;N1018,0,M1018&gt;N1018,2,M1018=N1018,1)</f>
        <v>0</v>
      </c>
      <c r="M1018" s="91"/>
      <c r="N1018" s="91"/>
    </row>
    <row r="1019" customFormat="false" ht="17" hidden="false" customHeight="false" outlineLevel="0" collapsed="false">
      <c r="A1019" s="45"/>
      <c r="B1019" s="67"/>
      <c r="C1019" s="51"/>
      <c r="D1019" s="45"/>
    </row>
    <row r="1020" customFormat="false" ht="17" hidden="false" customHeight="false" outlineLevel="0" collapsed="false">
      <c r="A1020" s="45"/>
      <c r="B1020" s="54" t="s">
        <v>338</v>
      </c>
      <c r="C1020" s="68" t="s">
        <v>339</v>
      </c>
      <c r="D1020" s="53" t="s">
        <v>340</v>
      </c>
      <c r="F1020" s="53" t="s">
        <v>341</v>
      </c>
      <c r="G1020" s="69" t="s">
        <v>342</v>
      </c>
      <c r="H1020" s="69"/>
      <c r="J1020" s="53" t="s">
        <v>343</v>
      </c>
      <c r="L1020" s="69" t="s">
        <v>349</v>
      </c>
      <c r="M1020" s="69"/>
    </row>
    <row r="1021" customFormat="false" ht="17" hidden="false" customHeight="false" outlineLevel="0" collapsed="false">
      <c r="A1021" s="45"/>
      <c r="B1021" s="70" t="str">
        <f aca="false">Hold!B98</f>
        <v>HOLD 97</v>
      </c>
      <c r="C1021" s="53" t="n">
        <f aca="false">IF(M997&gt;1,1)+(IF(N1001&gt;1,1)+(IF(N1005&gt;1,1)+(IF(M1010&gt;1,1)+(IF(M1014&gt;1,1)+(IF(N1018&gt;1,1))))))</f>
        <v>0</v>
      </c>
      <c r="D1021" s="71" t="n">
        <f aca="false">IF(N997&gt;M997,1)+(IF(M1001&gt;N1001,1)+(IF(M1005&gt;N1005,1)+(IF(N1010&gt;M1010,1)+(IF(N1014&gt;M1014,1)+(IF(M1018&gt;N1018,1))))))</f>
        <v>0</v>
      </c>
      <c r="F1021" s="71" t="n">
        <f aca="false">_xlfn.IFS(M997=0,0,M997&lt;N997,0,M997&gt;N997,0,M997=N997,1)+_xlfn.IFS(N1001=0,0,M1001&lt;N1001,0,M1001&gt;N1001,0,M1001=N1001,1)+_xlfn.IFS(M1005=0,0,M1005&lt;N1005,0,M1005&gt;N1005,0,M1005=N1005,1)+_xlfn.IFS(M1010=0,0,N1010&lt;M1010,0,M1010&lt;N1010,0,M1010=N1010,1)+_xlfn.IFS(M1014=0,0,N1014&gt;M1014,0,M1014&gt;N1014,0,M1014=N1014,1)+_xlfn.IFS(M1018=0,0,N1018&gt;M1018,0,M1018&gt;N1018,0,M1018=N1018,1)</f>
        <v>0</v>
      </c>
      <c r="G1021" s="71" t="n">
        <f aca="false">IF(N997&lt;M997,1)+(IF(M1001&lt;N1001,1)+(IF(M1005&lt;N1005,1)+(IF(N1010&lt;M1010,1)+(IF(N1014&lt;M1014,1)+(IF(M1018&lt;N1018,1))))))</f>
        <v>0</v>
      </c>
      <c r="H1021" s="71"/>
      <c r="J1021" s="53" t="n">
        <f aca="false">SUM(M997,N1001,N1005,N1018,M1010,M1014)</f>
        <v>0</v>
      </c>
      <c r="L1021" s="69" t="n">
        <f aca="false">SUM(G997,L1001,L1005,G1010,G1014,L1018)</f>
        <v>0</v>
      </c>
      <c r="M1021" s="69"/>
    </row>
    <row r="1022" customFormat="false" ht="17" hidden="false" customHeight="false" outlineLevel="0" collapsed="false">
      <c r="A1022" s="45"/>
      <c r="B1022" s="93" t="str">
        <f aca="false">Hold!B99</f>
        <v>HOLD 98</v>
      </c>
      <c r="C1022" s="85" t="n">
        <f aca="false">IF(N997&gt;1,1)+(IF(M1002&gt;1,1)+(IF(N1006&gt;1,1)+(IF(M1009&gt;1,1)+(IF(N1013&gt;1,1)+(IF(M1018&gt;1,1))))))</f>
        <v>0</v>
      </c>
      <c r="D1022" s="94" t="n">
        <f aca="false">IF(N997&lt;M997,1)+(IF(M1002&lt;N1002,1)+(IF(N1006&lt;M1006,1)+(IF(M1009&lt;N1009,1)+(IF(N1013&lt;M1013,1)+(IF(M1018&lt;N1018,1))))))</f>
        <v>0</v>
      </c>
      <c r="E1022" s="95"/>
      <c r="F1022" s="94" t="n">
        <f aca="false">_xlfn.IFS(M997=0,0,M997&lt;N997,0,M997&gt;N997,0,M997=N997,1)+_xlfn.IFS(N1002=0,0,M1002&lt;N1002,0,M1002&gt;N1002,0,M1002=N1002,1)+_xlfn.IFS(M1006=0,0,M1006&lt;N1006,0,M1006&gt;N1006,0,M1006=N1006,1)+_xlfn.IFS(M1009=0,0,N1009&lt;M1009,0,M1009&lt;N1009,0,M1009=N1009,1)+_xlfn.IFS(M1013=0,0,N1013&lt;M1013,0,N1013&gt;M1013,0,M1013=N1013,1)+_xlfn.IFS(N1018=0,0,N1018&gt;M1018,0,M1018&gt;N1018,0,M1018=N1018,1)</f>
        <v>0</v>
      </c>
      <c r="G1022" s="94" t="n">
        <f aca="false">IF(N997&gt;M997,1)+(IF(M1002&gt;N1002,1)+(IF(N1006&gt;M1006,1)+(IF(M1009&gt;N1009,1)+(IF(N1013&gt;M1013,1)+(IF(M1018&gt;N1018,1))))))</f>
        <v>0</v>
      </c>
      <c r="H1022" s="94"/>
      <c r="I1022" s="95"/>
      <c r="J1022" s="85" t="n">
        <f aca="false">SUM(N997,M1002,N1006,M1009,N1013,M1018)</f>
        <v>0</v>
      </c>
      <c r="K1022" s="95"/>
      <c r="L1022" s="94" t="n">
        <f aca="false">SUM(L997,G1002,L1006,G1009,L1013,G1018)</f>
        <v>0</v>
      </c>
      <c r="M1022" s="94"/>
    </row>
    <row r="1023" customFormat="false" ht="17" hidden="false" customHeight="false" outlineLevel="0" collapsed="false">
      <c r="B1023" s="70" t="str">
        <f aca="false">Hold!B100</f>
        <v>HOLD 99</v>
      </c>
      <c r="C1023" s="53" t="n">
        <f aca="false">IF(M998&gt;1,1)+(IF(N1002&gt;1,1)+(IF(M1005&gt;1,1)+(IF(N1010&gt;1,1)+(IF(M1013&gt;1,1)+(IF(N1017&gt;1,1))))))</f>
        <v>0</v>
      </c>
      <c r="D1023" s="71" t="n">
        <f aca="false">IF(M998&lt;N998,1)+(IF(N1002&lt;M1002,1)+(IF(M1005&lt;N1005,1)+(IF(N1010&lt;M1010,1)+(IF(M1013&lt;N1013,1)+(IF(N1017&lt;M1017,1))))))</f>
        <v>0</v>
      </c>
      <c r="F1023" s="71" t="n">
        <f aca="false">_xlfn.IFS(M998=0,0,M998&lt;N998,0,M998&gt;N998,0,M998=N998,1)+_xlfn.IFS(N1002=0,0,M1002&lt;N1002,0,M1002&gt;N1002,0,M1002=N1002,1)+_xlfn.IFS(M1005=0,0,M1005&lt;N1005,0,M1005&gt;N1005,0,M1005=N1005,1)+_xlfn.IFS(N1010=0,0,N1010&lt;M1010,0,M1010&lt;N1010,0,M1010=N1010,1)+_xlfn.IFS(N1013=0,0,N1013&lt;M1013,0,N1013&gt;M1013,0,M1013=N1013,1)+_xlfn.IFS(M1017=0,0,N1017&gt;M1017,0,M1017&gt;N1017,0,M1017=N1017,1)</f>
        <v>0</v>
      </c>
      <c r="G1023" s="71" t="n">
        <f aca="false">IF(M998&gt;N998,1)+(IF(N1002&gt;M1002,1)+(IF(M1005&gt;N1005,1)+(IF(N1010&gt;M1010,1)+(IF(M1013&gt;N1013,1)+(IF(N1017&gt;M1017,1))))))</f>
        <v>0</v>
      </c>
      <c r="H1023" s="71"/>
      <c r="J1023" s="53" t="n">
        <f aca="false">SUM(M998,N1002,M1005,N1010,M1013,N1017)</f>
        <v>0</v>
      </c>
      <c r="L1023" s="69" t="n">
        <f aca="false">SUM(G998,L1002,L1010,G1005,G1013,L1017)</f>
        <v>0</v>
      </c>
      <c r="M1023" s="69"/>
    </row>
    <row r="1024" customFormat="false" ht="17" hidden="false" customHeight="false" outlineLevel="0" collapsed="false">
      <c r="B1024" s="93" t="str">
        <f aca="false">Hold!B101</f>
        <v>HOLD 100</v>
      </c>
      <c r="C1024" s="85" t="n">
        <f aca="false">IF(N998&gt;1,1)+(IF(M1001&gt;1,1)+(IF(M1006&gt;1,1)+(IF(N1009&gt;1,1)+(IF(N1014&gt;1,1)+(IF(M1017&gt;1,1))))))</f>
        <v>0</v>
      </c>
      <c r="D1024" s="94" t="n">
        <f aca="false">IF(N998&lt;M998,1)+(IF(M1001&lt;N1001,1)+(IF(M1006&lt;N1006,1)+(IF(N1009&lt;M1009,1)+(IF(N1014&lt;M1014,1)+(IF(M1017&lt;N1017,1))))))</f>
        <v>0</v>
      </c>
      <c r="E1024" s="95"/>
      <c r="F1024" s="94" t="n">
        <f aca="false">_xlfn.IFS(M998=0,0,M998&lt;N998,0,M998&gt;N998,0,M998=N998,1)+_xlfn.IFS(M1001=0,0,M1001&lt;N1001,0,M1001&gt;N1001,0,M1001=N1001,1)+_xlfn.IFS(M1006=0,0,M1006&lt;N1006,0,M1006&gt;N1006,0,M1006=N1006,1)+_xlfn.IFS(N1009=0,0,N1009&gt;M1009,0,M1009&gt;N1009,0,M1009=N1009,1)+_xlfn.IFS(M1014=0,0,N1014&lt;M1014,0,M1014&lt;N1014,0,M1014=N1014,1)+_xlfn.IFS(M1017=0,0,N1017&gt;M1017,0,M1017&gt;N1017,0,M1017=N1017,1)</f>
        <v>0</v>
      </c>
      <c r="G1024" s="94" t="n">
        <f aca="false">IF(N998&gt;M998,1)+(IF(M1001&gt;N1001,1)+(IF(M1006&gt;N1006,1)+(IF(N1009&gt;M1009,1)+(IF(N1014&gt;M1014,1)+(IF(M1017&gt;N1017,1))))))</f>
        <v>0</v>
      </c>
      <c r="H1024" s="94"/>
      <c r="I1024" s="95"/>
      <c r="J1024" s="85" t="n">
        <f aca="false">SUM(N998,M1001,M1006,N1009,N1014,M1017)</f>
        <v>0</v>
      </c>
      <c r="K1024" s="95"/>
      <c r="L1024" s="85" t="n">
        <f aca="false">SUM(L998,G1001,G1006,L1009,L1014,G1017)</f>
        <v>0</v>
      </c>
      <c r="M1024" s="85"/>
    </row>
  </sheetData>
  <sheetProtection sheet="true" objects="true" scenarios="true"/>
  <mergeCells count="250">
    <mergeCell ref="G35:H35"/>
    <mergeCell ref="L35:M35"/>
    <mergeCell ref="G36:H36"/>
    <mergeCell ref="L36:M36"/>
    <mergeCell ref="G37:H37"/>
    <mergeCell ref="L37:M37"/>
    <mergeCell ref="G38:H38"/>
    <mergeCell ref="L38:M38"/>
    <mergeCell ref="G39:H39"/>
    <mergeCell ref="L39:M39"/>
    <mergeCell ref="G76:H76"/>
    <mergeCell ref="L76:M76"/>
    <mergeCell ref="G77:H77"/>
    <mergeCell ref="L77:M77"/>
    <mergeCell ref="G78:H78"/>
    <mergeCell ref="L78:M78"/>
    <mergeCell ref="G79:H79"/>
    <mergeCell ref="L79:M79"/>
    <mergeCell ref="G80:H80"/>
    <mergeCell ref="L80:M80"/>
    <mergeCell ref="G117:H117"/>
    <mergeCell ref="L117:M117"/>
    <mergeCell ref="G118:H118"/>
    <mergeCell ref="L118:M118"/>
    <mergeCell ref="G119:H119"/>
    <mergeCell ref="L119:M119"/>
    <mergeCell ref="G120:H120"/>
    <mergeCell ref="L120:M120"/>
    <mergeCell ref="G121:H121"/>
    <mergeCell ref="L121:M121"/>
    <mergeCell ref="G158:H158"/>
    <mergeCell ref="L158:M158"/>
    <mergeCell ref="G159:H159"/>
    <mergeCell ref="L159:M159"/>
    <mergeCell ref="G160:H160"/>
    <mergeCell ref="L160:M160"/>
    <mergeCell ref="G161:H161"/>
    <mergeCell ref="L161:M161"/>
    <mergeCell ref="G162:H162"/>
    <mergeCell ref="L162:M162"/>
    <mergeCell ref="G199:H199"/>
    <mergeCell ref="L199:M199"/>
    <mergeCell ref="G200:H200"/>
    <mergeCell ref="L200:M200"/>
    <mergeCell ref="G201:H201"/>
    <mergeCell ref="L201:M201"/>
    <mergeCell ref="G202:H202"/>
    <mergeCell ref="L202:M202"/>
    <mergeCell ref="G203:H203"/>
    <mergeCell ref="L203:M203"/>
    <mergeCell ref="G240:H240"/>
    <mergeCell ref="L240:M240"/>
    <mergeCell ref="G241:H241"/>
    <mergeCell ref="L241:M241"/>
    <mergeCell ref="G242:H242"/>
    <mergeCell ref="L242:M242"/>
    <mergeCell ref="G243:H243"/>
    <mergeCell ref="L243:M243"/>
    <mergeCell ref="G244:H244"/>
    <mergeCell ref="L244:M244"/>
    <mergeCell ref="G281:H281"/>
    <mergeCell ref="L281:M281"/>
    <mergeCell ref="G282:H282"/>
    <mergeCell ref="L282:M282"/>
    <mergeCell ref="G283:H283"/>
    <mergeCell ref="L283:M283"/>
    <mergeCell ref="G284:H284"/>
    <mergeCell ref="L284:M284"/>
    <mergeCell ref="G285:H285"/>
    <mergeCell ref="L285:M285"/>
    <mergeCell ref="G322:H322"/>
    <mergeCell ref="L322:M322"/>
    <mergeCell ref="G323:H323"/>
    <mergeCell ref="L323:M323"/>
    <mergeCell ref="G324:H324"/>
    <mergeCell ref="L324:M324"/>
    <mergeCell ref="G325:H325"/>
    <mergeCell ref="L325:M325"/>
    <mergeCell ref="G326:H326"/>
    <mergeCell ref="L326:M326"/>
    <mergeCell ref="G363:H363"/>
    <mergeCell ref="L363:M363"/>
    <mergeCell ref="G364:H364"/>
    <mergeCell ref="L364:M364"/>
    <mergeCell ref="G365:H365"/>
    <mergeCell ref="L365:M365"/>
    <mergeCell ref="G366:H366"/>
    <mergeCell ref="L366:M366"/>
    <mergeCell ref="G367:H367"/>
    <mergeCell ref="L367:M367"/>
    <mergeCell ref="G404:H404"/>
    <mergeCell ref="L404:M404"/>
    <mergeCell ref="G405:H405"/>
    <mergeCell ref="L405:M405"/>
    <mergeCell ref="G406:H406"/>
    <mergeCell ref="L406:M406"/>
    <mergeCell ref="G407:H407"/>
    <mergeCell ref="L407:M407"/>
    <mergeCell ref="G408:H408"/>
    <mergeCell ref="L408:M408"/>
    <mergeCell ref="G446:H446"/>
    <mergeCell ref="L446:M446"/>
    <mergeCell ref="G447:H447"/>
    <mergeCell ref="L447:M447"/>
    <mergeCell ref="G448:H448"/>
    <mergeCell ref="L448:M448"/>
    <mergeCell ref="G449:H449"/>
    <mergeCell ref="L449:M449"/>
    <mergeCell ref="G450:H450"/>
    <mergeCell ref="L450:M450"/>
    <mergeCell ref="G487:H487"/>
    <mergeCell ref="L487:M487"/>
    <mergeCell ref="G488:H488"/>
    <mergeCell ref="L488:M488"/>
    <mergeCell ref="G489:H489"/>
    <mergeCell ref="L489:M489"/>
    <mergeCell ref="G490:H490"/>
    <mergeCell ref="L490:M490"/>
    <mergeCell ref="G491:H491"/>
    <mergeCell ref="L491:M491"/>
    <mergeCell ref="G528:H528"/>
    <mergeCell ref="L528:M528"/>
    <mergeCell ref="G529:H529"/>
    <mergeCell ref="L529:M529"/>
    <mergeCell ref="G530:H530"/>
    <mergeCell ref="L530:M530"/>
    <mergeCell ref="G531:H531"/>
    <mergeCell ref="L531:M531"/>
    <mergeCell ref="G532:H532"/>
    <mergeCell ref="L532:M532"/>
    <mergeCell ref="G569:H569"/>
    <mergeCell ref="L569:M569"/>
    <mergeCell ref="G570:H570"/>
    <mergeCell ref="L570:M570"/>
    <mergeCell ref="G571:H571"/>
    <mergeCell ref="L571:M571"/>
    <mergeCell ref="G572:H572"/>
    <mergeCell ref="L572:M572"/>
    <mergeCell ref="G573:H573"/>
    <mergeCell ref="L573:M573"/>
    <mergeCell ref="G610:H610"/>
    <mergeCell ref="L610:M610"/>
    <mergeCell ref="G611:H611"/>
    <mergeCell ref="L611:M611"/>
    <mergeCell ref="G612:H612"/>
    <mergeCell ref="L612:M612"/>
    <mergeCell ref="G613:H613"/>
    <mergeCell ref="L613:M613"/>
    <mergeCell ref="G614:H614"/>
    <mergeCell ref="L614:M614"/>
    <mergeCell ref="G651:H651"/>
    <mergeCell ref="L651:M651"/>
    <mergeCell ref="G652:H652"/>
    <mergeCell ref="L652:M652"/>
    <mergeCell ref="G653:H653"/>
    <mergeCell ref="L653:M653"/>
    <mergeCell ref="G654:H654"/>
    <mergeCell ref="L654:M654"/>
    <mergeCell ref="G655:H655"/>
    <mergeCell ref="L655:M655"/>
    <mergeCell ref="G692:H692"/>
    <mergeCell ref="L692:M692"/>
    <mergeCell ref="G693:H693"/>
    <mergeCell ref="L693:M693"/>
    <mergeCell ref="G694:H694"/>
    <mergeCell ref="L694:M694"/>
    <mergeCell ref="G695:H695"/>
    <mergeCell ref="L695:M695"/>
    <mergeCell ref="G696:H696"/>
    <mergeCell ref="L696:M696"/>
    <mergeCell ref="G733:H733"/>
    <mergeCell ref="L733:M733"/>
    <mergeCell ref="G734:H734"/>
    <mergeCell ref="L734:M734"/>
    <mergeCell ref="G735:H735"/>
    <mergeCell ref="L735:M735"/>
    <mergeCell ref="G736:H736"/>
    <mergeCell ref="L736:M736"/>
    <mergeCell ref="G737:H737"/>
    <mergeCell ref="L737:M737"/>
    <mergeCell ref="G774:H774"/>
    <mergeCell ref="L774:M774"/>
    <mergeCell ref="G775:H775"/>
    <mergeCell ref="L775:M775"/>
    <mergeCell ref="G776:H776"/>
    <mergeCell ref="L776:M776"/>
    <mergeCell ref="G777:H777"/>
    <mergeCell ref="L777:M777"/>
    <mergeCell ref="G778:H778"/>
    <mergeCell ref="L778:M778"/>
    <mergeCell ref="G816:H816"/>
    <mergeCell ref="L816:M816"/>
    <mergeCell ref="G817:H817"/>
    <mergeCell ref="L817:M817"/>
    <mergeCell ref="G818:H818"/>
    <mergeCell ref="L818:M818"/>
    <mergeCell ref="G819:H819"/>
    <mergeCell ref="L819:M819"/>
    <mergeCell ref="G820:H820"/>
    <mergeCell ref="L820:M820"/>
    <mergeCell ref="G857:H857"/>
    <mergeCell ref="L857:M857"/>
    <mergeCell ref="G858:H858"/>
    <mergeCell ref="L858:M858"/>
    <mergeCell ref="G859:H859"/>
    <mergeCell ref="L859:M859"/>
    <mergeCell ref="G860:H860"/>
    <mergeCell ref="L860:M860"/>
    <mergeCell ref="G861:H861"/>
    <mergeCell ref="L861:M861"/>
    <mergeCell ref="G898:H898"/>
    <mergeCell ref="L898:M898"/>
    <mergeCell ref="G899:H899"/>
    <mergeCell ref="L899:M899"/>
    <mergeCell ref="G900:H900"/>
    <mergeCell ref="L900:M900"/>
    <mergeCell ref="G901:H901"/>
    <mergeCell ref="L901:M901"/>
    <mergeCell ref="G902:H902"/>
    <mergeCell ref="L902:M902"/>
    <mergeCell ref="G939:H939"/>
    <mergeCell ref="L939:M939"/>
    <mergeCell ref="G940:H940"/>
    <mergeCell ref="L940:M940"/>
    <mergeCell ref="G941:H941"/>
    <mergeCell ref="L941:M941"/>
    <mergeCell ref="G942:H942"/>
    <mergeCell ref="L942:M942"/>
    <mergeCell ref="G943:H943"/>
    <mergeCell ref="L943:M943"/>
    <mergeCell ref="G980:H980"/>
    <mergeCell ref="L980:M980"/>
    <mergeCell ref="G981:H981"/>
    <mergeCell ref="L981:M981"/>
    <mergeCell ref="G982:H982"/>
    <mergeCell ref="L982:M982"/>
    <mergeCell ref="G983:H983"/>
    <mergeCell ref="L983:M983"/>
    <mergeCell ref="G984:H984"/>
    <mergeCell ref="L984:M984"/>
    <mergeCell ref="G1020:H1020"/>
    <mergeCell ref="L1020:M1020"/>
    <mergeCell ref="G1021:H1021"/>
    <mergeCell ref="L1021:M1021"/>
    <mergeCell ref="G1022:H1022"/>
    <mergeCell ref="L1022:M1022"/>
    <mergeCell ref="G1023:H1023"/>
    <mergeCell ref="L1023:M1023"/>
    <mergeCell ref="G1024:H1024"/>
    <mergeCell ref="L1024:M1024"/>
  </mergeCells>
  <printOptions headings="false" gridLines="false" gridLinesSet="true" horizontalCentered="false" verticalCentered="false"/>
  <pageMargins left="0.433333333333333" right="0.315277777777778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0" man="true" max="16383" min="0"/>
    <brk id="81" man="true" max="16383" min="0"/>
    <brk id="122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2" man="true" max="16383" min="0"/>
    <brk id="493" man="true" max="16383" min="0"/>
    <brk id="534" man="true" max="16383" min="0"/>
    <brk id="575" man="true" max="16383" min="0"/>
    <brk id="616" man="true" max="16383" min="0"/>
    <brk id="657" man="true" max="16383" min="0"/>
    <brk id="698" man="true" max="16383" min="0"/>
    <brk id="739" man="true" max="16383" min="0"/>
    <brk id="780" man="true" max="16383" min="0"/>
    <brk id="822" man="true" max="16383" min="0"/>
    <brk id="863" man="true" max="16383" min="0"/>
    <brk id="904" man="true" max="16383" min="0"/>
    <brk id="94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4:55:48Z</dcterms:created>
  <dc:creator>DAI</dc:creator>
  <dc:description/>
  <dc:language>en-US</dc:language>
  <cp:lastModifiedBy>Ole Kristjansen</cp:lastModifiedBy>
  <cp:lastPrinted>2024-05-31T16:47:02Z</cp:lastPrinted>
  <dcterms:modified xsi:type="dcterms:W3CDTF">2025-08-11T11:43:26Z</dcterms:modified>
  <cp:revision>122</cp:revision>
  <dc:subject/>
  <dc:title/>
</cp:coreProperties>
</file>